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Indtast rente i procent, løbetid i år, antal af afdrag pr. år og lånebeløbet i de respektive celler.
Det samlede antal terminer kan højst udgøre 600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Der kan opstå fejl i celler indtil alle felter er udfyld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0</xdr:row>
                <xdr:rowOff>23</xdr:rowOff>
              </xdr:from>
              <xdr:to>
                <xdr:col>4</xdr:col>
                <xdr:colOff>65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Amortisering af annuitetslån</t>
  </si>
  <si>
    <t xml:space="preserve">Årlig rente i procent</t>
  </si>
  <si>
    <t xml:space="preserve">Løbetid i år</t>
  </si>
  <si>
    <t xml:space="preserve">Antal årlige afdrag</t>
  </si>
  <si>
    <t xml:space="preserve">Hovedstol (lånebeløb)</t>
  </si>
  <si>
    <t xml:space="preserve">Månedlig ydelse</t>
  </si>
  <si>
    <t xml:space="preserve">Amortiseringstabel</t>
  </si>
  <si>
    <t xml:space="preserve">Termin</t>
  </si>
  <si>
    <t xml:space="preserve">Ydelse</t>
  </si>
  <si>
    <t xml:space="preserve">Rente</t>
  </si>
  <si>
    <t xml:space="preserve">Afdrag</t>
  </si>
  <si>
    <t xml:space="preserve">Restgæ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(* #,##0.00_);_(* \(#,##0.00\);_(* \-??_);_(@_)"/>
    <numFmt numFmtId="167" formatCode="_(* #,##0_);_(* \(#,##0\);_(* \-??_);_(@_)"/>
    <numFmt numFmtId="168" formatCode="_(&quot;kr &quot;* #,##0.00_);_(&quot;kr &quot;* \(#,##0.00\);_(&quot;kr &quot;* \-??_);_(@_)"/>
    <numFmt numFmtId="169" formatCode="&quot;kr &quot;#,##0.00_);[RED]&quot;(kr &quot;#,##0.00\)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i val="true"/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9.99"/>
    <col collapsed="false" customWidth="true" hidden="false" outlineLevel="0" max="4" min="4" style="0" width="23.56"/>
    <col collapsed="false" customWidth="true" hidden="false" outlineLevel="0" max="6" min="5" style="0" width="22.7"/>
  </cols>
  <sheetData>
    <row r="1" customFormat="false" ht="18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/>
      <c r="C2" s="2"/>
    </row>
    <row r="3" customFormat="false" ht="12.75" hidden="false" customHeight="false" outlineLevel="0" collapsed="false">
      <c r="B3" s="3" t="s">
        <v>1</v>
      </c>
      <c r="C3" s="4"/>
    </row>
    <row r="4" customFormat="false" ht="12.75" hidden="false" customHeight="false" outlineLevel="0" collapsed="false">
      <c r="B4" s="3" t="s">
        <v>2</v>
      </c>
      <c r="C4" s="5"/>
    </row>
    <row r="5" customFormat="false" ht="12.75" hidden="false" customHeight="false" outlineLevel="0" collapsed="false">
      <c r="B5" s="3" t="s">
        <v>3</v>
      </c>
      <c r="C5" s="5"/>
    </row>
    <row r="6" customFormat="false" ht="12.75" hidden="false" customHeight="false" outlineLevel="0" collapsed="false">
      <c r="B6" s="3" t="s">
        <v>4</v>
      </c>
      <c r="C6" s="6"/>
    </row>
    <row r="8" customFormat="false" ht="12.75" hidden="false" customHeight="false" outlineLevel="0" collapsed="false">
      <c r="B8" s="7" t="s">
        <v>5</v>
      </c>
      <c r="C8" s="8" t="str">
        <f aca="false">IF(ISERROR(-PMT(C3/C5,C4*C5,C6)),"",-PMT(C3/C5,C4*C5,C6))</f>
        <v/>
      </c>
    </row>
    <row r="9" customFormat="false" ht="12.75" hidden="false" customHeight="false" outlineLevel="0" collapsed="false">
      <c r="B9" s="7"/>
      <c r="C9" s="9"/>
    </row>
    <row r="10" customFormat="false" ht="12.75" hidden="false" customHeight="false" outlineLevel="0" collapsed="false">
      <c r="B10" s="7"/>
      <c r="C10" s="10" t="s">
        <v>6</v>
      </c>
      <c r="D10" s="10"/>
      <c r="E10" s="10"/>
      <c r="F10" s="10"/>
    </row>
    <row r="11" customFormat="false" ht="12.75" hidden="false" customHeight="false" outlineLevel="0" collapsed="false">
      <c r="C11" s="11"/>
    </row>
    <row r="12" customFormat="false" ht="12.75" hidden="false" customHeight="false" outlineLevel="0" collapsed="false">
      <c r="B12" s="12" t="s">
        <v>7</v>
      </c>
      <c r="C12" s="12" t="s">
        <v>8</v>
      </c>
      <c r="D12" s="12" t="s">
        <v>9</v>
      </c>
      <c r="E12" s="12" t="s">
        <v>10</v>
      </c>
      <c r="F12" s="12" t="s">
        <v>11</v>
      </c>
    </row>
    <row r="13" customFormat="false" ht="12.75" hidden="false" customHeight="false" outlineLevel="0" collapsed="false">
      <c r="A13" s="13" t="n">
        <v>1</v>
      </c>
      <c r="B13" s="14" t="str">
        <f aca="false">IF(A13&gt;$C$4*$C$5,"",A13&amp;" . termin")</f>
        <v/>
      </c>
      <c r="C13" s="15" t="str">
        <f aca="false">$C$8</f>
        <v/>
      </c>
      <c r="D13" s="16" t="str">
        <f aca="false">IF(C5=0,"",$C$6*$C$3/$C$5)</f>
        <v/>
      </c>
      <c r="E13" s="17" t="str">
        <f aca="false">IF(D13="","",C13-D13)</f>
        <v/>
      </c>
      <c r="F13" s="18" t="str">
        <f aca="false">IF(E13="","",C6-E13)</f>
        <v/>
      </c>
    </row>
    <row r="14" customFormat="false" ht="12.75" hidden="false" customHeight="false" outlineLevel="0" collapsed="false">
      <c r="A14" s="13" t="n">
        <v>2</v>
      </c>
      <c r="B14" s="14" t="str">
        <f aca="false">IF(A14&gt;$C$4*$C$5,"",A14&amp;" . termin")</f>
        <v/>
      </c>
      <c r="C14" s="15" t="str">
        <f aca="false">IF(A13&gt;=$C$4*$C$5,"",C13)</f>
        <v/>
      </c>
      <c r="D14" s="16" t="str">
        <f aca="false">IF(A13&gt;=$C$4*$C$5,"",F13*$C$3/$C$5)</f>
        <v/>
      </c>
      <c r="E14" s="17" t="str">
        <f aca="false">IF(A13&gt;=$C$4*$C$5,"",C14-D14)</f>
        <v/>
      </c>
      <c r="F14" s="18" t="str">
        <f aca="false">IF(E14="","",F13-E14)</f>
        <v/>
      </c>
    </row>
    <row r="15" customFormat="false" ht="12.75" hidden="false" customHeight="false" outlineLevel="0" collapsed="false">
      <c r="A15" s="13" t="n">
        <v>3</v>
      </c>
      <c r="B15" s="14" t="str">
        <f aca="false">IF(A15&gt;$C$4*$C$5,"",A15&amp;" . termin")</f>
        <v/>
      </c>
      <c r="C15" s="15" t="str">
        <f aca="false">IF(A14&gt;=$C$4*$C$5,"",C14)</f>
        <v/>
      </c>
      <c r="D15" s="16" t="str">
        <f aca="false">IF(A14&gt;=$C$4*$C$5,"",F14*$C$3/$C$5)</f>
        <v/>
      </c>
      <c r="E15" s="17" t="str">
        <f aca="false">IF(A14&gt;=$C$4*$C$5,"",C15-D15)</f>
        <v/>
      </c>
      <c r="F15" s="18" t="str">
        <f aca="false">IF(E15="","",F14-E15)</f>
        <v/>
      </c>
    </row>
    <row r="16" customFormat="false" ht="12.75" hidden="false" customHeight="false" outlineLevel="0" collapsed="false">
      <c r="A16" s="13" t="n">
        <v>4</v>
      </c>
      <c r="B16" s="14" t="str">
        <f aca="false">IF(A16&gt;$C$4*$C$5,"",A16&amp;" . termin")</f>
        <v/>
      </c>
      <c r="C16" s="15" t="str">
        <f aca="false">IF(A15&gt;=$C$4*$C$5,"",C15)</f>
        <v/>
      </c>
      <c r="D16" s="16" t="str">
        <f aca="false">IF(A15&gt;=$C$4*$C$5,"",F15*$C$3/$C$5)</f>
        <v/>
      </c>
      <c r="E16" s="17" t="str">
        <f aca="false">IF(A15&gt;=$C$4*$C$5,"",C16-D16)</f>
        <v/>
      </c>
      <c r="F16" s="18" t="str">
        <f aca="false">IF(E16="","",F15-E16)</f>
        <v/>
      </c>
    </row>
    <row r="17" customFormat="false" ht="12.75" hidden="false" customHeight="false" outlineLevel="0" collapsed="false">
      <c r="A17" s="13" t="n">
        <v>5</v>
      </c>
      <c r="B17" s="14" t="str">
        <f aca="false">IF(A17&gt;$C$4*$C$5,"",A17&amp;" . termin")</f>
        <v/>
      </c>
      <c r="C17" s="15" t="str">
        <f aca="false">IF(A16&gt;=$C$4*$C$5,"",C16)</f>
        <v/>
      </c>
      <c r="D17" s="16" t="str">
        <f aca="false">IF(A16&gt;=$C$4*$C$5,"",F16*$C$3/$C$5)</f>
        <v/>
      </c>
      <c r="E17" s="17" t="str">
        <f aca="false">IF(A16&gt;=$C$4*$C$5,"",C17-D17)</f>
        <v/>
      </c>
      <c r="F17" s="18" t="str">
        <f aca="false">IF(E17="","",F16-E17)</f>
        <v/>
      </c>
    </row>
    <row r="18" customFormat="false" ht="12.75" hidden="false" customHeight="false" outlineLevel="0" collapsed="false">
      <c r="A18" s="13" t="n">
        <v>6</v>
      </c>
      <c r="B18" s="14" t="str">
        <f aca="false">IF(A18&gt;$C$4*$C$5,"",A18&amp;" . termin")</f>
        <v/>
      </c>
      <c r="C18" s="15" t="str">
        <f aca="false">IF(A17&gt;=$C$4*$C$5,"",C17)</f>
        <v/>
      </c>
      <c r="D18" s="16" t="str">
        <f aca="false">IF(A17&gt;=$C$4*$C$5,"",F17*$C$3/$C$5)</f>
        <v/>
      </c>
      <c r="E18" s="17" t="str">
        <f aca="false">IF(A17&gt;=$C$4*$C$5,"",C18-D18)</f>
        <v/>
      </c>
      <c r="F18" s="18" t="str">
        <f aca="false">IF(E18="","",F17-E18)</f>
        <v/>
      </c>
    </row>
    <row r="19" customFormat="false" ht="12.75" hidden="false" customHeight="false" outlineLevel="0" collapsed="false">
      <c r="A19" s="13" t="n">
        <v>7</v>
      </c>
      <c r="B19" s="14" t="str">
        <f aca="false">IF(A19&gt;$C$4*$C$5,"",A19&amp;" . termin")</f>
        <v/>
      </c>
      <c r="C19" s="15" t="str">
        <f aca="false">IF(A18&gt;=$C$4*$C$5,"",C18)</f>
        <v/>
      </c>
      <c r="D19" s="16" t="str">
        <f aca="false">IF(A18&gt;=$C$4*$C$5,"",F18*$C$3/$C$5)</f>
        <v/>
      </c>
      <c r="E19" s="17" t="str">
        <f aca="false">IF(A18&gt;=$C$4*$C$5,"",C19-D19)</f>
        <v/>
      </c>
      <c r="F19" s="18" t="str">
        <f aca="false">IF(E19="","",F18-E19)</f>
        <v/>
      </c>
    </row>
    <row r="20" customFormat="false" ht="12.75" hidden="false" customHeight="false" outlineLevel="0" collapsed="false">
      <c r="A20" s="13" t="n">
        <v>8</v>
      </c>
      <c r="B20" s="14" t="str">
        <f aca="false">IF(A20&gt;$C$4*$C$5,"",A20&amp;" . termin")</f>
        <v/>
      </c>
      <c r="C20" s="15" t="str">
        <f aca="false">IF(A19&gt;=$C$4*$C$5,"",C19)</f>
        <v/>
      </c>
      <c r="D20" s="16" t="str">
        <f aca="false">IF(A19&gt;=$C$4*$C$5,"",F19*$C$3/$C$5)</f>
        <v/>
      </c>
      <c r="E20" s="17" t="str">
        <f aca="false">IF(A19&gt;=$C$4*$C$5,"",C20-D20)</f>
        <v/>
      </c>
      <c r="F20" s="18" t="str">
        <f aca="false">IF(E20="","",F19-E20)</f>
        <v/>
      </c>
    </row>
    <row r="21" customFormat="false" ht="12.75" hidden="false" customHeight="false" outlineLevel="0" collapsed="false">
      <c r="A21" s="13" t="n">
        <v>9</v>
      </c>
      <c r="B21" s="14" t="str">
        <f aca="false">IF(A21&gt;$C$4*$C$5,"",A21&amp;" . termin")</f>
        <v/>
      </c>
      <c r="C21" s="15" t="str">
        <f aca="false">IF(A20&gt;=$C$4*$C$5,"",C20)</f>
        <v/>
      </c>
      <c r="D21" s="16" t="str">
        <f aca="false">IF(A20&gt;=$C$4*$C$5,"",F20*$C$3/$C$5)</f>
        <v/>
      </c>
      <c r="E21" s="17" t="str">
        <f aca="false">IF(A20&gt;=$C$4*$C$5,"",C21-D21)</f>
        <v/>
      </c>
      <c r="F21" s="18" t="str">
        <f aca="false">IF(E21="","",F20-E21)</f>
        <v/>
      </c>
    </row>
    <row r="22" customFormat="false" ht="12.75" hidden="false" customHeight="false" outlineLevel="0" collapsed="false">
      <c r="A22" s="13" t="n">
        <v>10</v>
      </c>
      <c r="B22" s="14" t="str">
        <f aca="false">IF(A22&gt;$C$4*$C$5,"",A22&amp;" . termin")</f>
        <v/>
      </c>
      <c r="C22" s="15" t="str">
        <f aca="false">IF(A21&gt;=$C$4*$C$5,"",C21)</f>
        <v/>
      </c>
      <c r="D22" s="16" t="str">
        <f aca="false">IF(A21&gt;=$C$4*$C$5,"",F21*$C$3/$C$5)</f>
        <v/>
      </c>
      <c r="E22" s="17" t="str">
        <f aca="false">IF(A21&gt;=$C$4*$C$5,"",C22-D22)</f>
        <v/>
      </c>
      <c r="F22" s="18" t="str">
        <f aca="false">IF(E22="","",F21-E22)</f>
        <v/>
      </c>
    </row>
    <row r="23" customFormat="false" ht="12.75" hidden="false" customHeight="false" outlineLevel="0" collapsed="false">
      <c r="A23" s="13" t="n">
        <v>11</v>
      </c>
      <c r="B23" s="14" t="str">
        <f aca="false">IF(A23&gt;$C$4*$C$5,"",A23&amp;" . termin")</f>
        <v/>
      </c>
      <c r="C23" s="15" t="str">
        <f aca="false">IF(A22&gt;=$C$4*$C$5,"",C22)</f>
        <v/>
      </c>
      <c r="D23" s="16" t="str">
        <f aca="false">IF(A22&gt;=$C$4*$C$5,"",F22*$C$3/$C$5)</f>
        <v/>
      </c>
      <c r="E23" s="17" t="str">
        <f aca="false">IF(A22&gt;=$C$4*$C$5,"",C23-D23)</f>
        <v/>
      </c>
      <c r="F23" s="18" t="str">
        <f aca="false">IF(E23="","",F22-E23)</f>
        <v/>
      </c>
    </row>
    <row r="24" customFormat="false" ht="12.75" hidden="false" customHeight="false" outlineLevel="0" collapsed="false">
      <c r="A24" s="13" t="n">
        <v>12</v>
      </c>
      <c r="B24" s="14" t="str">
        <f aca="false">IF(A24&gt;$C$4*$C$5,"",A24&amp;" . termin")</f>
        <v/>
      </c>
      <c r="C24" s="15" t="str">
        <f aca="false">IF(A23&gt;=$C$4*$C$5,"",C23)</f>
        <v/>
      </c>
      <c r="D24" s="16" t="str">
        <f aca="false">IF(A23&gt;=$C$4*$C$5,"",F23*$C$3/$C$5)</f>
        <v/>
      </c>
      <c r="E24" s="17" t="str">
        <f aca="false">IF(A23&gt;=$C$4*$C$5,"",C24-D24)</f>
        <v/>
      </c>
      <c r="F24" s="18" t="str">
        <f aca="false">IF(E24="","",F23-E24)</f>
        <v/>
      </c>
    </row>
    <row r="25" customFormat="false" ht="12.75" hidden="false" customHeight="false" outlineLevel="0" collapsed="false">
      <c r="A25" s="13" t="n">
        <v>13</v>
      </c>
      <c r="B25" s="14" t="str">
        <f aca="false">IF(A25&gt;$C$4*$C$5,"",A25&amp;" . termin")</f>
        <v/>
      </c>
      <c r="C25" s="15" t="str">
        <f aca="false">IF(A24&gt;=$C$4*$C$5,"",C24)</f>
        <v/>
      </c>
      <c r="D25" s="16" t="str">
        <f aca="false">IF(A24&gt;=$C$4*$C$5,"",F24*$C$3/$C$5)</f>
        <v/>
      </c>
      <c r="E25" s="17" t="str">
        <f aca="false">IF(A24&gt;=$C$4*$C$5,"",C25-D25)</f>
        <v/>
      </c>
      <c r="F25" s="18" t="str">
        <f aca="false">IF(E25="","",F24-E25)</f>
        <v/>
      </c>
    </row>
    <row r="26" customFormat="false" ht="12.75" hidden="false" customHeight="false" outlineLevel="0" collapsed="false">
      <c r="A26" s="13" t="n">
        <v>14</v>
      </c>
      <c r="B26" s="14" t="str">
        <f aca="false">IF(A26&gt;$C$4*$C$5,"",A26&amp;" . termin")</f>
        <v/>
      </c>
      <c r="C26" s="15" t="str">
        <f aca="false">IF(A25&gt;=$C$4*$C$5,"",C25)</f>
        <v/>
      </c>
      <c r="D26" s="16" t="str">
        <f aca="false">IF(A25&gt;=$C$4*$C$5,"",F25*$C$3/$C$5)</f>
        <v/>
      </c>
      <c r="E26" s="17" t="str">
        <f aca="false">IF(A25&gt;=$C$4*$C$5,"",C26-D26)</f>
        <v/>
      </c>
      <c r="F26" s="18" t="str">
        <f aca="false">IF(E26="","",F25-E26)</f>
        <v/>
      </c>
    </row>
    <row r="27" customFormat="false" ht="12.75" hidden="false" customHeight="false" outlineLevel="0" collapsed="false">
      <c r="A27" s="13" t="n">
        <v>15</v>
      </c>
      <c r="B27" s="14" t="str">
        <f aca="false">IF(A27&gt;$C$4*$C$5,"",A27&amp;" . termin")</f>
        <v/>
      </c>
      <c r="C27" s="15" t="str">
        <f aca="false">IF(A26&gt;=$C$4*$C$5,"",C26)</f>
        <v/>
      </c>
      <c r="D27" s="16" t="str">
        <f aca="false">IF(A26&gt;=$C$4*$C$5,"",F26*$C$3/$C$5)</f>
        <v/>
      </c>
      <c r="E27" s="17" t="str">
        <f aca="false">IF(A26&gt;=$C$4*$C$5,"",C27-D27)</f>
        <v/>
      </c>
      <c r="F27" s="18" t="str">
        <f aca="false">IF(E27="","",F26-E27)</f>
        <v/>
      </c>
    </row>
    <row r="28" customFormat="false" ht="12.75" hidden="false" customHeight="false" outlineLevel="0" collapsed="false">
      <c r="A28" s="13" t="n">
        <v>16</v>
      </c>
      <c r="B28" s="14" t="str">
        <f aca="false">IF(A28&gt;$C$4*$C$5,"",A28&amp;" . termin")</f>
        <v/>
      </c>
      <c r="C28" s="15" t="str">
        <f aca="false">IF(A27&gt;=$C$4*$C$5,"",C27)</f>
        <v/>
      </c>
      <c r="D28" s="16" t="str">
        <f aca="false">IF(A27&gt;=$C$4*$C$5,"",F27*$C$3/$C$5)</f>
        <v/>
      </c>
      <c r="E28" s="17" t="str">
        <f aca="false">IF(A27&gt;=$C$4*$C$5,"",C28-D28)</f>
        <v/>
      </c>
      <c r="F28" s="18" t="str">
        <f aca="false">IF(E28="","",F27-E28)</f>
        <v/>
      </c>
    </row>
    <row r="29" customFormat="false" ht="12.75" hidden="false" customHeight="false" outlineLevel="0" collapsed="false">
      <c r="A29" s="13" t="n">
        <v>17</v>
      </c>
      <c r="B29" s="14" t="str">
        <f aca="false">IF(A29&gt;$C$4*$C$5,"",A29&amp;" . termin")</f>
        <v/>
      </c>
      <c r="C29" s="15" t="str">
        <f aca="false">IF(A28&gt;=$C$4*$C$5,"",C28)</f>
        <v/>
      </c>
      <c r="D29" s="16" t="str">
        <f aca="false">IF(A28&gt;=$C$4*$C$5,"",F28*$C$3/$C$5)</f>
        <v/>
      </c>
      <c r="E29" s="17" t="str">
        <f aca="false">IF(A28&gt;=$C$4*$C$5,"",C29-D29)</f>
        <v/>
      </c>
      <c r="F29" s="18" t="str">
        <f aca="false">IF(E29="","",F28-E29)</f>
        <v/>
      </c>
    </row>
    <row r="30" customFormat="false" ht="12.75" hidden="false" customHeight="false" outlineLevel="0" collapsed="false">
      <c r="A30" s="13" t="n">
        <v>18</v>
      </c>
      <c r="B30" s="14" t="str">
        <f aca="false">IF(A30&gt;$C$4*$C$5,"",A30&amp;" . termin")</f>
        <v/>
      </c>
      <c r="C30" s="15" t="str">
        <f aca="false">IF(A29&gt;=$C$4*$C$5,"",C29)</f>
        <v/>
      </c>
      <c r="D30" s="16" t="str">
        <f aca="false">IF(A29&gt;=$C$4*$C$5,"",F29*$C$3/$C$5)</f>
        <v/>
      </c>
      <c r="E30" s="17" t="str">
        <f aca="false">IF(A29&gt;=$C$4*$C$5,"",C30-D30)</f>
        <v/>
      </c>
      <c r="F30" s="18" t="str">
        <f aca="false">IF(E30="","",F29-E30)</f>
        <v/>
      </c>
    </row>
    <row r="31" customFormat="false" ht="12.75" hidden="false" customHeight="false" outlineLevel="0" collapsed="false">
      <c r="A31" s="13" t="n">
        <v>19</v>
      </c>
      <c r="B31" s="14" t="str">
        <f aca="false">IF(A31&gt;$C$4*$C$5,"",A31&amp;" . termin")</f>
        <v/>
      </c>
      <c r="C31" s="15" t="str">
        <f aca="false">IF(A30&gt;=$C$4*$C$5,"",C30)</f>
        <v/>
      </c>
      <c r="D31" s="16" t="str">
        <f aca="false">IF(A30&gt;=$C$4*$C$5,"",F30*$C$3/$C$5)</f>
        <v/>
      </c>
      <c r="E31" s="17" t="str">
        <f aca="false">IF(A30&gt;=$C$4*$C$5,"",C31-D31)</f>
        <v/>
      </c>
      <c r="F31" s="18" t="str">
        <f aca="false">IF(E31="","",F30-E31)</f>
        <v/>
      </c>
    </row>
    <row r="32" customFormat="false" ht="12.75" hidden="false" customHeight="false" outlineLevel="0" collapsed="false">
      <c r="A32" s="13" t="n">
        <v>20</v>
      </c>
      <c r="B32" s="14" t="str">
        <f aca="false">IF(A32&gt;$C$4*$C$5,"",A32&amp;" . termin")</f>
        <v/>
      </c>
      <c r="C32" s="15" t="str">
        <f aca="false">IF(A31&gt;=$C$4*$C$5,"",C31)</f>
        <v/>
      </c>
      <c r="D32" s="16" t="str">
        <f aca="false">IF(A31&gt;=$C$4*$C$5,"",F31*$C$3/$C$5)</f>
        <v/>
      </c>
      <c r="E32" s="17" t="str">
        <f aca="false">IF(A31&gt;=$C$4*$C$5,"",C32-D32)</f>
        <v/>
      </c>
      <c r="F32" s="18" t="str">
        <f aca="false">IF(E32="","",F31-E32)</f>
        <v/>
      </c>
    </row>
    <row r="33" customFormat="false" ht="12.75" hidden="false" customHeight="false" outlineLevel="0" collapsed="false">
      <c r="A33" s="13" t="n">
        <v>21</v>
      </c>
      <c r="B33" s="14" t="str">
        <f aca="false">IF(A33&gt;$C$4*$C$5,"",A33&amp;" . termin")</f>
        <v/>
      </c>
      <c r="C33" s="15" t="str">
        <f aca="false">IF(A32&gt;=$C$4*$C$5,"",C32)</f>
        <v/>
      </c>
      <c r="D33" s="16" t="str">
        <f aca="false">IF(A32&gt;=$C$4*$C$5,"",F32*$C$3/$C$5)</f>
        <v/>
      </c>
      <c r="E33" s="17" t="str">
        <f aca="false">IF(A32&gt;=$C$4*$C$5,"",C33-D33)</f>
        <v/>
      </c>
      <c r="F33" s="18" t="str">
        <f aca="false">IF(E33="","",F32-E33)</f>
        <v/>
      </c>
    </row>
    <row r="34" customFormat="false" ht="12.75" hidden="false" customHeight="false" outlineLevel="0" collapsed="false">
      <c r="A34" s="13" t="n">
        <v>22</v>
      </c>
      <c r="B34" s="14" t="str">
        <f aca="false">IF(A34&gt;$C$4*$C$5,"",A34&amp;" . termin")</f>
        <v/>
      </c>
      <c r="C34" s="15" t="str">
        <f aca="false">IF(A33&gt;=$C$4*$C$5,"",C33)</f>
        <v/>
      </c>
      <c r="D34" s="16" t="str">
        <f aca="false">IF(A33&gt;=$C$4*$C$5,"",F33*$C$3/$C$5)</f>
        <v/>
      </c>
      <c r="E34" s="17" t="str">
        <f aca="false">IF(A33&gt;=$C$4*$C$5,"",C34-D34)</f>
        <v/>
      </c>
      <c r="F34" s="18" t="str">
        <f aca="false">IF(E34="","",F33-E34)</f>
        <v/>
      </c>
    </row>
    <row r="35" customFormat="false" ht="12.75" hidden="false" customHeight="false" outlineLevel="0" collapsed="false">
      <c r="A35" s="13" t="n">
        <v>23</v>
      </c>
      <c r="B35" s="14" t="str">
        <f aca="false">IF(A35&gt;$C$4*$C$5,"",A35&amp;" . termin")</f>
        <v/>
      </c>
      <c r="C35" s="15" t="str">
        <f aca="false">IF(A34&gt;=$C$4*$C$5,"",C34)</f>
        <v/>
      </c>
      <c r="D35" s="16" t="str">
        <f aca="false">IF(A34&gt;=$C$4*$C$5,"",F34*$C$3/$C$5)</f>
        <v/>
      </c>
      <c r="E35" s="17" t="str">
        <f aca="false">IF(A34&gt;=$C$4*$C$5,"",C35-D35)</f>
        <v/>
      </c>
      <c r="F35" s="18" t="str">
        <f aca="false">IF(E35="","",F34-E35)</f>
        <v/>
      </c>
    </row>
    <row r="36" customFormat="false" ht="12.75" hidden="false" customHeight="false" outlineLevel="0" collapsed="false">
      <c r="A36" s="13" t="n">
        <v>24</v>
      </c>
      <c r="B36" s="14" t="str">
        <f aca="false">IF(A36&gt;$C$4*$C$5,"",A36&amp;" . termin")</f>
        <v/>
      </c>
      <c r="C36" s="15" t="str">
        <f aca="false">IF(A35&gt;=$C$4*$C$5,"",C35)</f>
        <v/>
      </c>
      <c r="D36" s="16" t="str">
        <f aca="false">IF(A35&gt;=$C$4*$C$5,"",F35*$C$3/$C$5)</f>
        <v/>
      </c>
      <c r="E36" s="17" t="str">
        <f aca="false">IF(A35&gt;=$C$4*$C$5,"",C36-D36)</f>
        <v/>
      </c>
      <c r="F36" s="18" t="str">
        <f aca="false">IF(E36="","",F35-E36)</f>
        <v/>
      </c>
    </row>
    <row r="37" customFormat="false" ht="12.75" hidden="false" customHeight="false" outlineLevel="0" collapsed="false">
      <c r="A37" s="13" t="n">
        <v>25</v>
      </c>
      <c r="B37" s="14" t="str">
        <f aca="false">IF(A37&gt;$C$4*$C$5,"",A37&amp;" . termin")</f>
        <v/>
      </c>
      <c r="C37" s="15" t="str">
        <f aca="false">IF(A36&gt;=$C$4*$C$5,"",C36)</f>
        <v/>
      </c>
      <c r="D37" s="16" t="str">
        <f aca="false">IF(A36&gt;=$C$4*$C$5,"",F36*$C$3/$C$5)</f>
        <v/>
      </c>
      <c r="E37" s="17" t="str">
        <f aca="false">IF(A36&gt;=$C$4*$C$5,"",C37-D37)</f>
        <v/>
      </c>
      <c r="F37" s="18" t="str">
        <f aca="false">IF(E37="","",F36-E37)</f>
        <v/>
      </c>
    </row>
    <row r="38" customFormat="false" ht="12.75" hidden="false" customHeight="false" outlineLevel="0" collapsed="false">
      <c r="A38" s="13" t="n">
        <v>26</v>
      </c>
      <c r="B38" s="14" t="str">
        <f aca="false">IF(A38&gt;$C$4*$C$5,"",A38&amp;" . termin")</f>
        <v/>
      </c>
      <c r="C38" s="15" t="str">
        <f aca="false">IF(A37&gt;=$C$4*$C$5,"",C37)</f>
        <v/>
      </c>
      <c r="D38" s="16" t="str">
        <f aca="false">IF(A37&gt;=$C$4*$C$5,"",F37*$C$3/$C$5)</f>
        <v/>
      </c>
      <c r="E38" s="17" t="str">
        <f aca="false">IF(A37&gt;=$C$4*$C$5,"",C38-D38)</f>
        <v/>
      </c>
      <c r="F38" s="18" t="str">
        <f aca="false">IF(E38="","",F37-E38)</f>
        <v/>
      </c>
    </row>
    <row r="39" customFormat="false" ht="12.75" hidden="false" customHeight="false" outlineLevel="0" collapsed="false">
      <c r="A39" s="13" t="n">
        <v>27</v>
      </c>
      <c r="B39" s="14" t="str">
        <f aca="false">IF(A39&gt;$C$4*$C$5,"",A39&amp;" . termin")</f>
        <v/>
      </c>
      <c r="C39" s="15" t="str">
        <f aca="false">IF(A38&gt;=$C$4*$C$5,"",C38)</f>
        <v/>
      </c>
      <c r="D39" s="16" t="str">
        <f aca="false">IF(A38&gt;=$C$4*$C$5,"",F38*$C$3/$C$5)</f>
        <v/>
      </c>
      <c r="E39" s="17" t="str">
        <f aca="false">IF(A38&gt;=$C$4*$C$5,"",C39-D39)</f>
        <v/>
      </c>
      <c r="F39" s="18" t="str">
        <f aca="false">IF(E39="","",F38-E39)</f>
        <v/>
      </c>
    </row>
    <row r="40" customFormat="false" ht="12.75" hidden="false" customHeight="false" outlineLevel="0" collapsed="false">
      <c r="A40" s="13" t="n">
        <v>28</v>
      </c>
      <c r="B40" s="14" t="str">
        <f aca="false">IF(A40&gt;$C$4*$C$5,"",A40&amp;" . termin")</f>
        <v/>
      </c>
      <c r="C40" s="15" t="str">
        <f aca="false">IF(A39&gt;=$C$4*$C$5,"",C39)</f>
        <v/>
      </c>
      <c r="D40" s="16" t="str">
        <f aca="false">IF(A39&gt;=$C$4*$C$5,"",F39*$C$3/$C$5)</f>
        <v/>
      </c>
      <c r="E40" s="17" t="str">
        <f aca="false">IF(A39&gt;=$C$4*$C$5,"",C40-D40)</f>
        <v/>
      </c>
      <c r="F40" s="18" t="str">
        <f aca="false">IF(E40="","",F39-E40)</f>
        <v/>
      </c>
    </row>
    <row r="41" customFormat="false" ht="12.75" hidden="false" customHeight="false" outlineLevel="0" collapsed="false">
      <c r="A41" s="13" t="n">
        <v>29</v>
      </c>
      <c r="B41" s="14" t="str">
        <f aca="false">IF(A41&gt;$C$4*$C$5,"",A41&amp;" . termin")</f>
        <v/>
      </c>
      <c r="C41" s="15" t="str">
        <f aca="false">IF(A40&gt;=$C$4*$C$5,"",C40)</f>
        <v/>
      </c>
      <c r="D41" s="16" t="str">
        <f aca="false">IF(A40&gt;=$C$4*$C$5,"",F40*$C$3/$C$5)</f>
        <v/>
      </c>
      <c r="E41" s="17" t="str">
        <f aca="false">IF(A40&gt;=$C$4*$C$5,"",C41-D41)</f>
        <v/>
      </c>
      <c r="F41" s="18" t="str">
        <f aca="false">IF(E41="","",F40-E41)</f>
        <v/>
      </c>
    </row>
    <row r="42" customFormat="false" ht="12.75" hidden="false" customHeight="false" outlineLevel="0" collapsed="false">
      <c r="A42" s="13" t="n">
        <v>30</v>
      </c>
      <c r="B42" s="14" t="str">
        <f aca="false">IF(A42&gt;$C$4*$C$5,"",A42&amp;" . termin")</f>
        <v/>
      </c>
      <c r="C42" s="15" t="str">
        <f aca="false">IF(A41&gt;=$C$4*$C$5,"",C41)</f>
        <v/>
      </c>
      <c r="D42" s="16" t="str">
        <f aca="false">IF(A41&gt;=$C$4*$C$5,"",F41*$C$3/$C$5)</f>
        <v/>
      </c>
      <c r="E42" s="17" t="str">
        <f aca="false">IF(A41&gt;=$C$4*$C$5,"",C42-D42)</f>
        <v/>
      </c>
      <c r="F42" s="18" t="str">
        <f aca="false">IF(E42="","",F41-E42)</f>
        <v/>
      </c>
    </row>
    <row r="43" customFormat="false" ht="12.75" hidden="false" customHeight="false" outlineLevel="0" collapsed="false">
      <c r="A43" s="13" t="n">
        <v>31</v>
      </c>
      <c r="B43" s="14" t="str">
        <f aca="false">IF(A43&gt;$C$4*$C$5,"",A43&amp;" . termin")</f>
        <v/>
      </c>
      <c r="C43" s="15" t="str">
        <f aca="false">IF(A42&gt;=$C$4*$C$5,"",C42)</f>
        <v/>
      </c>
      <c r="D43" s="16" t="str">
        <f aca="false">IF(A42&gt;=$C$4*$C$5,"",F42*$C$3/$C$5)</f>
        <v/>
      </c>
      <c r="E43" s="17" t="str">
        <f aca="false">IF(A42&gt;=$C$4*$C$5,"",C43-D43)</f>
        <v/>
      </c>
      <c r="F43" s="18" t="str">
        <f aca="false">IF(E43="","",F42-E43)</f>
        <v/>
      </c>
    </row>
    <row r="44" customFormat="false" ht="12.75" hidden="false" customHeight="false" outlineLevel="0" collapsed="false">
      <c r="A44" s="13" t="n">
        <v>32</v>
      </c>
      <c r="B44" s="14" t="str">
        <f aca="false">IF(A44&gt;$C$4*$C$5,"",A44&amp;" . termin")</f>
        <v/>
      </c>
      <c r="C44" s="15" t="str">
        <f aca="false">IF(A43&gt;=$C$4*$C$5,"",C43)</f>
        <v/>
      </c>
      <c r="D44" s="16" t="str">
        <f aca="false">IF(A43&gt;=$C$4*$C$5,"",F43*$C$3/$C$5)</f>
        <v/>
      </c>
      <c r="E44" s="17" t="str">
        <f aca="false">IF(A43&gt;=$C$4*$C$5,"",C44-D44)</f>
        <v/>
      </c>
      <c r="F44" s="18" t="str">
        <f aca="false">IF(E44="","",F43-E44)</f>
        <v/>
      </c>
    </row>
    <row r="45" customFormat="false" ht="12.75" hidden="false" customHeight="false" outlineLevel="0" collapsed="false">
      <c r="A45" s="13" t="n">
        <v>33</v>
      </c>
      <c r="B45" s="14" t="str">
        <f aca="false">IF(A45&gt;$C$4*$C$5,"",A45&amp;" . termin")</f>
        <v/>
      </c>
      <c r="C45" s="15" t="str">
        <f aca="false">IF(A44&gt;=$C$4*$C$5,"",C44)</f>
        <v/>
      </c>
      <c r="D45" s="16" t="str">
        <f aca="false">IF(A44&gt;=$C$4*$C$5,"",F44*$C$3/$C$5)</f>
        <v/>
      </c>
      <c r="E45" s="17" t="str">
        <f aca="false">IF(A44&gt;=$C$4*$C$5,"",C45-D45)</f>
        <v/>
      </c>
      <c r="F45" s="18" t="str">
        <f aca="false">IF(E45="","",F44-E45)</f>
        <v/>
      </c>
    </row>
    <row r="46" customFormat="false" ht="12.75" hidden="false" customHeight="false" outlineLevel="0" collapsed="false">
      <c r="A46" s="13" t="n">
        <v>34</v>
      </c>
      <c r="B46" s="14" t="str">
        <f aca="false">IF(A46&gt;$C$4*$C$5,"",A46&amp;" . termin")</f>
        <v/>
      </c>
      <c r="C46" s="15" t="str">
        <f aca="false">IF(A45&gt;=$C$4*$C$5,"",C45)</f>
        <v/>
      </c>
      <c r="D46" s="16" t="str">
        <f aca="false">IF(A45&gt;=$C$4*$C$5,"",F45*$C$3/$C$5)</f>
        <v/>
      </c>
      <c r="E46" s="17" t="str">
        <f aca="false">IF(A45&gt;=$C$4*$C$5,"",C46-D46)</f>
        <v/>
      </c>
      <c r="F46" s="18" t="str">
        <f aca="false">IF(E46="","",F45-E46)</f>
        <v/>
      </c>
    </row>
    <row r="47" customFormat="false" ht="12.75" hidden="false" customHeight="false" outlineLevel="0" collapsed="false">
      <c r="A47" s="13" t="n">
        <v>35</v>
      </c>
      <c r="B47" s="14" t="str">
        <f aca="false">IF(A47&gt;$C$4*$C$5,"",A47&amp;" . termin")</f>
        <v/>
      </c>
      <c r="C47" s="15" t="str">
        <f aca="false">IF(A46&gt;=$C$4*$C$5,"",C46)</f>
        <v/>
      </c>
      <c r="D47" s="16" t="str">
        <f aca="false">IF(A46&gt;=$C$4*$C$5,"",F46*$C$3/$C$5)</f>
        <v/>
      </c>
      <c r="E47" s="17" t="str">
        <f aca="false">IF(A46&gt;=$C$4*$C$5,"",C47-D47)</f>
        <v/>
      </c>
      <c r="F47" s="18" t="str">
        <f aca="false">IF(E47="","",F46-E47)</f>
        <v/>
      </c>
    </row>
    <row r="48" customFormat="false" ht="12.75" hidden="false" customHeight="false" outlineLevel="0" collapsed="false">
      <c r="A48" s="13" t="n">
        <v>36</v>
      </c>
      <c r="B48" s="14" t="str">
        <f aca="false">IF(A48&gt;$C$4*$C$5,"",A48&amp;" . termin")</f>
        <v/>
      </c>
      <c r="C48" s="15" t="str">
        <f aca="false">IF(A47&gt;=$C$4*$C$5,"",C47)</f>
        <v/>
      </c>
      <c r="D48" s="16" t="str">
        <f aca="false">IF(A47&gt;=$C$4*$C$5,"",F47*$C$3/$C$5)</f>
        <v/>
      </c>
      <c r="E48" s="17" t="str">
        <f aca="false">IF(A47&gt;=$C$4*$C$5,"",C48-D48)</f>
        <v/>
      </c>
      <c r="F48" s="18" t="str">
        <f aca="false">IF(E48="","",F47-E48)</f>
        <v/>
      </c>
    </row>
    <row r="49" customFormat="false" ht="12.75" hidden="false" customHeight="false" outlineLevel="0" collapsed="false">
      <c r="A49" s="13" t="n">
        <v>37</v>
      </c>
      <c r="B49" s="14" t="str">
        <f aca="false">IF(A49&gt;$C$4*$C$5,"",A49&amp;" . termin")</f>
        <v/>
      </c>
      <c r="C49" s="15" t="str">
        <f aca="false">IF(A48&gt;=$C$4*$C$5,"",C48)</f>
        <v/>
      </c>
      <c r="D49" s="16" t="str">
        <f aca="false">IF(A48&gt;=$C$4*$C$5,"",F48*$C$3/$C$5)</f>
        <v/>
      </c>
      <c r="E49" s="17" t="str">
        <f aca="false">IF(A48&gt;=$C$4*$C$5,"",C49-D49)</f>
        <v/>
      </c>
      <c r="F49" s="18" t="str">
        <f aca="false">IF(E49="","",F48-E49)</f>
        <v/>
      </c>
    </row>
    <row r="50" customFormat="false" ht="12.75" hidden="false" customHeight="false" outlineLevel="0" collapsed="false">
      <c r="A50" s="13" t="n">
        <v>38</v>
      </c>
      <c r="B50" s="14" t="str">
        <f aca="false">IF(A50&gt;$C$4*$C$5,"",A50&amp;" . termin")</f>
        <v/>
      </c>
      <c r="C50" s="15" t="str">
        <f aca="false">IF(A49&gt;=$C$4*$C$5,"",C49)</f>
        <v/>
      </c>
      <c r="D50" s="16" t="str">
        <f aca="false">IF(A49&gt;=$C$4*$C$5,"",F49*$C$3/$C$5)</f>
        <v/>
      </c>
      <c r="E50" s="17" t="str">
        <f aca="false">IF(A49&gt;=$C$4*$C$5,"",C50-D50)</f>
        <v/>
      </c>
      <c r="F50" s="18" t="str">
        <f aca="false">IF(E50="","",F49-E50)</f>
        <v/>
      </c>
    </row>
    <row r="51" customFormat="false" ht="12.75" hidden="false" customHeight="false" outlineLevel="0" collapsed="false">
      <c r="A51" s="13" t="n">
        <v>39</v>
      </c>
      <c r="B51" s="14" t="str">
        <f aca="false">IF(A51&gt;$C$4*$C$5,"",A51&amp;" . termin")</f>
        <v/>
      </c>
      <c r="C51" s="15" t="str">
        <f aca="false">IF(A50&gt;=$C$4*$C$5,"",C50)</f>
        <v/>
      </c>
      <c r="D51" s="16" t="str">
        <f aca="false">IF(A50&gt;=$C$4*$C$5,"",F50*$C$3/$C$5)</f>
        <v/>
      </c>
      <c r="E51" s="17" t="str">
        <f aca="false">IF(A50&gt;=$C$4*$C$5,"",C51-D51)</f>
        <v/>
      </c>
      <c r="F51" s="18" t="str">
        <f aca="false">IF(E51="","",F50-E51)</f>
        <v/>
      </c>
    </row>
    <row r="52" customFormat="false" ht="12.75" hidden="false" customHeight="false" outlineLevel="0" collapsed="false">
      <c r="A52" s="13" t="n">
        <v>40</v>
      </c>
      <c r="B52" s="14" t="str">
        <f aca="false">IF(A52&gt;$C$4*$C$5,"",A52&amp;" . termin")</f>
        <v/>
      </c>
      <c r="C52" s="15" t="str">
        <f aca="false">IF(A51&gt;=$C$4*$C$5,"",C51)</f>
        <v/>
      </c>
      <c r="D52" s="16" t="str">
        <f aca="false">IF(A51&gt;=$C$4*$C$5,"",F51*$C$3/$C$5)</f>
        <v/>
      </c>
      <c r="E52" s="17" t="str">
        <f aca="false">IF(A51&gt;=$C$4*$C$5,"",C52-D52)</f>
        <v/>
      </c>
      <c r="F52" s="18" t="str">
        <f aca="false">IF(E52="","",F51-E52)</f>
        <v/>
      </c>
    </row>
    <row r="53" customFormat="false" ht="12.75" hidden="false" customHeight="false" outlineLevel="0" collapsed="false">
      <c r="A53" s="13" t="n">
        <v>41</v>
      </c>
      <c r="B53" s="14" t="str">
        <f aca="false">IF(A53&gt;$C$4*$C$5,"",A53&amp;" . termin")</f>
        <v/>
      </c>
      <c r="C53" s="15" t="str">
        <f aca="false">IF(A52&gt;=$C$4*$C$5,"",C52)</f>
        <v/>
      </c>
      <c r="D53" s="16" t="str">
        <f aca="false">IF(A52&gt;=$C$4*$C$5,"",F52*$C$3/$C$5)</f>
        <v/>
      </c>
      <c r="E53" s="17" t="str">
        <f aca="false">IF(A52&gt;=$C$4*$C$5,"",C53-D53)</f>
        <v/>
      </c>
      <c r="F53" s="18" t="str">
        <f aca="false">IF(E53="","",F52-E53)</f>
        <v/>
      </c>
    </row>
    <row r="54" customFormat="false" ht="12.75" hidden="false" customHeight="false" outlineLevel="0" collapsed="false">
      <c r="A54" s="13" t="n">
        <v>42</v>
      </c>
      <c r="B54" s="14" t="str">
        <f aca="false">IF(A54&gt;$C$4*$C$5,"",A54&amp;" . termin")</f>
        <v/>
      </c>
      <c r="C54" s="15" t="str">
        <f aca="false">IF(A53&gt;=$C$4*$C$5,"",C53)</f>
        <v/>
      </c>
      <c r="D54" s="16" t="str">
        <f aca="false">IF(A53&gt;=$C$4*$C$5,"",F53*$C$3/$C$5)</f>
        <v/>
      </c>
      <c r="E54" s="17" t="str">
        <f aca="false">IF(A53&gt;=$C$4*$C$5,"",C54-D54)</f>
        <v/>
      </c>
      <c r="F54" s="18" t="str">
        <f aca="false">IF(E54="","",F53-E54)</f>
        <v/>
      </c>
    </row>
    <row r="55" customFormat="false" ht="12.75" hidden="false" customHeight="false" outlineLevel="0" collapsed="false">
      <c r="A55" s="13" t="n">
        <v>43</v>
      </c>
      <c r="B55" s="14" t="str">
        <f aca="false">IF(A55&gt;$C$4*$C$5,"",A55&amp;" . termin")</f>
        <v/>
      </c>
      <c r="C55" s="15" t="str">
        <f aca="false">IF(A54&gt;=$C$4*$C$5,"",C54)</f>
        <v/>
      </c>
      <c r="D55" s="16" t="str">
        <f aca="false">IF(A54&gt;=$C$4*$C$5,"",F54*$C$3/$C$5)</f>
        <v/>
      </c>
      <c r="E55" s="17" t="str">
        <f aca="false">IF(A54&gt;=$C$4*$C$5,"",C55-D55)</f>
        <v/>
      </c>
      <c r="F55" s="18" t="str">
        <f aca="false">IF(E55="","",F54-E55)</f>
        <v/>
      </c>
    </row>
    <row r="56" customFormat="false" ht="12.75" hidden="false" customHeight="false" outlineLevel="0" collapsed="false">
      <c r="A56" s="13" t="n">
        <v>44</v>
      </c>
      <c r="B56" s="14" t="str">
        <f aca="false">IF(A56&gt;$C$4*$C$5,"",A56&amp;" . termin")</f>
        <v/>
      </c>
      <c r="C56" s="15" t="str">
        <f aca="false">IF(A55&gt;=$C$4*$C$5,"",C55)</f>
        <v/>
      </c>
      <c r="D56" s="16" t="str">
        <f aca="false">IF(A55&gt;=$C$4*$C$5,"",F55*$C$3/$C$5)</f>
        <v/>
      </c>
      <c r="E56" s="17" t="str">
        <f aca="false">IF(A55&gt;=$C$4*$C$5,"",C56-D56)</f>
        <v/>
      </c>
      <c r="F56" s="18" t="str">
        <f aca="false">IF(E56="","",F55-E56)</f>
        <v/>
      </c>
    </row>
    <row r="57" customFormat="false" ht="12.75" hidden="false" customHeight="false" outlineLevel="0" collapsed="false">
      <c r="A57" s="13" t="n">
        <v>45</v>
      </c>
      <c r="B57" s="14" t="str">
        <f aca="false">IF(A57&gt;$C$4*$C$5,"",A57&amp;" . termin")</f>
        <v/>
      </c>
      <c r="C57" s="15" t="str">
        <f aca="false">IF(A56&gt;=$C$4*$C$5,"",C56)</f>
        <v/>
      </c>
      <c r="D57" s="16" t="str">
        <f aca="false">IF(A56&gt;=$C$4*$C$5,"",F56*$C$3/$C$5)</f>
        <v/>
      </c>
      <c r="E57" s="17" t="str">
        <f aca="false">IF(A56&gt;=$C$4*$C$5,"",C57-D57)</f>
        <v/>
      </c>
      <c r="F57" s="18" t="str">
        <f aca="false">IF(E57="","",F56-E57)</f>
        <v/>
      </c>
    </row>
    <row r="58" customFormat="false" ht="12.75" hidden="false" customHeight="false" outlineLevel="0" collapsed="false">
      <c r="A58" s="13" t="n">
        <v>46</v>
      </c>
      <c r="B58" s="14" t="str">
        <f aca="false">IF(A58&gt;$C$4*$C$5,"",A58&amp;" . termin")</f>
        <v/>
      </c>
      <c r="C58" s="15" t="str">
        <f aca="false">IF(A57&gt;=$C$4*$C$5,"",C57)</f>
        <v/>
      </c>
      <c r="D58" s="16" t="str">
        <f aca="false">IF(A57&gt;=$C$4*$C$5,"",F57*$C$3/$C$5)</f>
        <v/>
      </c>
      <c r="E58" s="17" t="str">
        <f aca="false">IF(A57&gt;=$C$4*$C$5,"",C58-D58)</f>
        <v/>
      </c>
      <c r="F58" s="18" t="str">
        <f aca="false">IF(E58="","",F57-E58)</f>
        <v/>
      </c>
    </row>
    <row r="59" customFormat="false" ht="12.75" hidden="false" customHeight="false" outlineLevel="0" collapsed="false">
      <c r="A59" s="13" t="n">
        <v>47</v>
      </c>
      <c r="B59" s="14" t="str">
        <f aca="false">IF(A59&gt;$C$4*$C$5,"",A59&amp;" . termin")</f>
        <v/>
      </c>
      <c r="C59" s="15" t="str">
        <f aca="false">IF(A58&gt;=$C$4*$C$5,"",C58)</f>
        <v/>
      </c>
      <c r="D59" s="16" t="str">
        <f aca="false">IF(A58&gt;=$C$4*$C$5,"",F58*$C$3/$C$5)</f>
        <v/>
      </c>
      <c r="E59" s="17" t="str">
        <f aca="false">IF(A58&gt;=$C$4*$C$5,"",C59-D59)</f>
        <v/>
      </c>
      <c r="F59" s="18" t="str">
        <f aca="false">IF(E59="","",F58-E59)</f>
        <v/>
      </c>
    </row>
    <row r="60" customFormat="false" ht="12.75" hidden="false" customHeight="false" outlineLevel="0" collapsed="false">
      <c r="A60" s="13" t="n">
        <v>48</v>
      </c>
      <c r="B60" s="14" t="str">
        <f aca="false">IF(A60&gt;$C$4*$C$5,"",A60&amp;" . termin")</f>
        <v/>
      </c>
      <c r="C60" s="15" t="str">
        <f aca="false">IF(A59&gt;=$C$4*$C$5,"",C59)</f>
        <v/>
      </c>
      <c r="D60" s="16" t="str">
        <f aca="false">IF(A59&gt;=$C$4*$C$5,"",F59*$C$3/$C$5)</f>
        <v/>
      </c>
      <c r="E60" s="17" t="str">
        <f aca="false">IF(A59&gt;=$C$4*$C$5,"",C60-D60)</f>
        <v/>
      </c>
      <c r="F60" s="18" t="str">
        <f aca="false">IF(E60="","",F59-E60)</f>
        <v/>
      </c>
    </row>
    <row r="61" customFormat="false" ht="12.75" hidden="false" customHeight="false" outlineLevel="0" collapsed="false">
      <c r="A61" s="13" t="n">
        <v>49</v>
      </c>
      <c r="B61" s="14" t="str">
        <f aca="false">IF(A61&gt;$C$4*$C$5,"",A61&amp;" . termin")</f>
        <v/>
      </c>
      <c r="C61" s="15" t="str">
        <f aca="false">IF(A60&gt;=$C$4*$C$5,"",C60)</f>
        <v/>
      </c>
      <c r="D61" s="16" t="str">
        <f aca="false">IF(A60&gt;=$C$4*$C$5,"",F60*$C$3/$C$5)</f>
        <v/>
      </c>
      <c r="E61" s="17" t="str">
        <f aca="false">IF(A60&gt;=$C$4*$C$5,"",C61-D61)</f>
        <v/>
      </c>
      <c r="F61" s="18" t="str">
        <f aca="false">IF(E61="","",F60-E61)</f>
        <v/>
      </c>
    </row>
    <row r="62" customFormat="false" ht="12.75" hidden="false" customHeight="false" outlineLevel="0" collapsed="false">
      <c r="A62" s="13" t="n">
        <v>50</v>
      </c>
      <c r="B62" s="14" t="str">
        <f aca="false">IF(A62&gt;$C$4*$C$5,"",A62&amp;" . termin")</f>
        <v/>
      </c>
      <c r="C62" s="15" t="str">
        <f aca="false">IF(A61&gt;=$C$4*$C$5,"",C61)</f>
        <v/>
      </c>
      <c r="D62" s="16" t="str">
        <f aca="false">IF(A61&gt;=$C$4*$C$5,"",F61*$C$3/$C$5)</f>
        <v/>
      </c>
      <c r="E62" s="17" t="str">
        <f aca="false">IF(A61&gt;=$C$4*$C$5,"",C62-D62)</f>
        <v/>
      </c>
      <c r="F62" s="18" t="str">
        <f aca="false">IF(E62="","",F61-E62)</f>
        <v/>
      </c>
    </row>
    <row r="63" customFormat="false" ht="12.75" hidden="false" customHeight="false" outlineLevel="0" collapsed="false">
      <c r="A63" s="13" t="n">
        <v>51</v>
      </c>
      <c r="B63" s="14" t="str">
        <f aca="false">IF(A63&gt;$C$4*$C$5,"",A63&amp;" . termin")</f>
        <v/>
      </c>
      <c r="C63" s="15" t="str">
        <f aca="false">IF(A62&gt;=$C$4*$C$5,"",C62)</f>
        <v/>
      </c>
      <c r="D63" s="16" t="str">
        <f aca="false">IF(A62&gt;=$C$4*$C$5,"",F62*$C$3/$C$5)</f>
        <v/>
      </c>
      <c r="E63" s="17" t="str">
        <f aca="false">IF(A62&gt;=$C$4*$C$5,"",C63-D63)</f>
        <v/>
      </c>
      <c r="F63" s="18" t="str">
        <f aca="false">IF(E63="","",F62-E63)</f>
        <v/>
      </c>
    </row>
    <row r="64" customFormat="false" ht="12.75" hidden="false" customHeight="false" outlineLevel="0" collapsed="false">
      <c r="A64" s="13" t="n">
        <v>52</v>
      </c>
      <c r="B64" s="14" t="str">
        <f aca="false">IF(A64&gt;$C$4*$C$5,"",A64&amp;" . termin")</f>
        <v/>
      </c>
      <c r="C64" s="15" t="str">
        <f aca="false">IF(A63&gt;=$C$4*$C$5,"",C63)</f>
        <v/>
      </c>
      <c r="D64" s="16" t="str">
        <f aca="false">IF(A63&gt;=$C$4*$C$5,"",F63*$C$3/$C$5)</f>
        <v/>
      </c>
      <c r="E64" s="17" t="str">
        <f aca="false">IF(A63&gt;=$C$4*$C$5,"",C64-D64)</f>
        <v/>
      </c>
      <c r="F64" s="18" t="str">
        <f aca="false">IF(E64="","",F63-E64)</f>
        <v/>
      </c>
    </row>
    <row r="65" customFormat="false" ht="12.75" hidden="false" customHeight="false" outlineLevel="0" collapsed="false">
      <c r="A65" s="13" t="n">
        <v>53</v>
      </c>
      <c r="B65" s="14" t="str">
        <f aca="false">IF(A65&gt;$C$4*$C$5,"",A65&amp;" . termin")</f>
        <v/>
      </c>
      <c r="C65" s="15" t="str">
        <f aca="false">IF(A64&gt;=$C$4*$C$5,"",C64)</f>
        <v/>
      </c>
      <c r="D65" s="16" t="str">
        <f aca="false">IF(A64&gt;=$C$4*$C$5,"",F64*$C$3/$C$5)</f>
        <v/>
      </c>
      <c r="E65" s="17" t="str">
        <f aca="false">IF(A64&gt;=$C$4*$C$5,"",C65-D65)</f>
        <v/>
      </c>
      <c r="F65" s="18" t="str">
        <f aca="false">IF(E65="","",F64-E65)</f>
        <v/>
      </c>
    </row>
    <row r="66" customFormat="false" ht="12.75" hidden="false" customHeight="false" outlineLevel="0" collapsed="false">
      <c r="A66" s="13" t="n">
        <v>54</v>
      </c>
      <c r="B66" s="14" t="str">
        <f aca="false">IF(A66&gt;$C$4*$C$5,"",A66&amp;" . termin")</f>
        <v/>
      </c>
      <c r="C66" s="15" t="str">
        <f aca="false">IF(A65&gt;=$C$4*$C$5,"",C65)</f>
        <v/>
      </c>
      <c r="D66" s="16" t="str">
        <f aca="false">IF(A65&gt;=$C$4*$C$5,"",F65*$C$3/$C$5)</f>
        <v/>
      </c>
      <c r="E66" s="17" t="str">
        <f aca="false">IF(A65&gt;=$C$4*$C$5,"",C66-D66)</f>
        <v/>
      </c>
      <c r="F66" s="18" t="str">
        <f aca="false">IF(E66="","",F65-E66)</f>
        <v/>
      </c>
    </row>
    <row r="67" customFormat="false" ht="12.75" hidden="false" customHeight="false" outlineLevel="0" collapsed="false">
      <c r="A67" s="13" t="n">
        <v>55</v>
      </c>
      <c r="B67" s="14" t="str">
        <f aca="false">IF(A67&gt;$C$4*$C$5,"",A67&amp;" . termin")</f>
        <v/>
      </c>
      <c r="C67" s="15" t="str">
        <f aca="false">IF(A66&gt;=$C$4*$C$5,"",C66)</f>
        <v/>
      </c>
      <c r="D67" s="16" t="str">
        <f aca="false">IF(A66&gt;=$C$4*$C$5,"",F66*$C$3/$C$5)</f>
        <v/>
      </c>
      <c r="E67" s="17" t="str">
        <f aca="false">IF(A66&gt;=$C$4*$C$5,"",C67-D67)</f>
        <v/>
      </c>
      <c r="F67" s="18" t="str">
        <f aca="false">IF(E67="","",F66-E67)</f>
        <v/>
      </c>
    </row>
    <row r="68" customFormat="false" ht="12.75" hidden="false" customHeight="false" outlineLevel="0" collapsed="false">
      <c r="A68" s="13" t="n">
        <v>56</v>
      </c>
      <c r="B68" s="14" t="str">
        <f aca="false">IF(A68&gt;$C$4*$C$5,"",A68&amp;" . termin")</f>
        <v/>
      </c>
      <c r="C68" s="15" t="str">
        <f aca="false">IF(A67&gt;=$C$4*$C$5,"",C67)</f>
        <v/>
      </c>
      <c r="D68" s="16" t="str">
        <f aca="false">IF(A67&gt;=$C$4*$C$5,"",F67*$C$3/$C$5)</f>
        <v/>
      </c>
      <c r="E68" s="17" t="str">
        <f aca="false">IF(A67&gt;=$C$4*$C$5,"",C68-D68)</f>
        <v/>
      </c>
      <c r="F68" s="18" t="str">
        <f aca="false">IF(E68="","",F67-E68)</f>
        <v/>
      </c>
    </row>
    <row r="69" customFormat="false" ht="12.75" hidden="false" customHeight="false" outlineLevel="0" collapsed="false">
      <c r="A69" s="13" t="n">
        <v>57</v>
      </c>
      <c r="B69" s="14" t="str">
        <f aca="false">IF(A69&gt;$C$4*$C$5,"",A69&amp;" . termin")</f>
        <v/>
      </c>
      <c r="C69" s="15" t="str">
        <f aca="false">IF(A68&gt;=$C$4*$C$5,"",C68)</f>
        <v/>
      </c>
      <c r="D69" s="16" t="str">
        <f aca="false">IF(A68&gt;=$C$4*$C$5,"",F68*$C$3/$C$5)</f>
        <v/>
      </c>
      <c r="E69" s="17" t="str">
        <f aca="false">IF(A68&gt;=$C$4*$C$5,"",C69-D69)</f>
        <v/>
      </c>
      <c r="F69" s="18" t="str">
        <f aca="false">IF(E69="","",F68-E69)</f>
        <v/>
      </c>
    </row>
    <row r="70" customFormat="false" ht="12.75" hidden="false" customHeight="false" outlineLevel="0" collapsed="false">
      <c r="A70" s="13" t="n">
        <v>58</v>
      </c>
      <c r="B70" s="14" t="str">
        <f aca="false">IF(A70&gt;$C$4*$C$5,"",A70&amp;" . termin")</f>
        <v/>
      </c>
      <c r="C70" s="15" t="str">
        <f aca="false">IF(A69&gt;=$C$4*$C$5,"",C69)</f>
        <v/>
      </c>
      <c r="D70" s="16" t="str">
        <f aca="false">IF(A69&gt;=$C$4*$C$5,"",F69*$C$3/$C$5)</f>
        <v/>
      </c>
      <c r="E70" s="17" t="str">
        <f aca="false">IF(A69&gt;=$C$4*$C$5,"",C70-D70)</f>
        <v/>
      </c>
      <c r="F70" s="18" t="str">
        <f aca="false">IF(E70="","",F69-E70)</f>
        <v/>
      </c>
    </row>
    <row r="71" customFormat="false" ht="12.75" hidden="false" customHeight="false" outlineLevel="0" collapsed="false">
      <c r="A71" s="13" t="n">
        <v>59</v>
      </c>
      <c r="B71" s="14" t="str">
        <f aca="false">IF(A71&gt;$C$4*$C$5,"",A71&amp;" . termin")</f>
        <v/>
      </c>
      <c r="C71" s="15" t="str">
        <f aca="false">IF(A70&gt;=$C$4*$C$5,"",C70)</f>
        <v/>
      </c>
      <c r="D71" s="16" t="str">
        <f aca="false">IF(A70&gt;=$C$4*$C$5,"",F70*$C$3/$C$5)</f>
        <v/>
      </c>
      <c r="E71" s="17" t="str">
        <f aca="false">IF(A70&gt;=$C$4*$C$5,"",C71-D71)</f>
        <v/>
      </c>
      <c r="F71" s="18" t="str">
        <f aca="false">IF(E71="","",F70-E71)</f>
        <v/>
      </c>
    </row>
    <row r="72" customFormat="false" ht="12.75" hidden="false" customHeight="false" outlineLevel="0" collapsed="false">
      <c r="A72" s="13" t="n">
        <v>60</v>
      </c>
      <c r="B72" s="14" t="str">
        <f aca="false">IF(A72&gt;$C$4*$C$5,"",A72&amp;" . termin")</f>
        <v/>
      </c>
      <c r="C72" s="15" t="str">
        <f aca="false">IF(A71&gt;=$C$4*$C$5,"",C71)</f>
        <v/>
      </c>
      <c r="D72" s="16" t="str">
        <f aca="false">IF(A71&gt;=$C$4*$C$5,"",F71*$C$3/$C$5)</f>
        <v/>
      </c>
      <c r="E72" s="17" t="str">
        <f aca="false">IF(A71&gt;=$C$4*$C$5,"",C72-D72)</f>
        <v/>
      </c>
      <c r="F72" s="18" t="str">
        <f aca="false">IF(E72="","",F71-E72)</f>
        <v/>
      </c>
    </row>
    <row r="73" customFormat="false" ht="12.75" hidden="false" customHeight="false" outlineLevel="0" collapsed="false">
      <c r="A73" s="13" t="n">
        <v>61</v>
      </c>
      <c r="B73" s="14" t="str">
        <f aca="false">IF(A73&gt;$C$4*$C$5,"",A73&amp;" . termin")</f>
        <v/>
      </c>
      <c r="C73" s="15" t="str">
        <f aca="false">IF(A72&gt;=$C$4*$C$5,"",C72)</f>
        <v/>
      </c>
      <c r="D73" s="16" t="str">
        <f aca="false">IF(A72&gt;=$C$4*$C$5,"",F72*$C$3/$C$5)</f>
        <v/>
      </c>
      <c r="E73" s="17" t="str">
        <f aca="false">IF(A72&gt;=$C$4*$C$5,"",C73-D73)</f>
        <v/>
      </c>
      <c r="F73" s="18" t="str">
        <f aca="false">IF(E73="","",F72-E73)</f>
        <v/>
      </c>
    </row>
    <row r="74" customFormat="false" ht="12.75" hidden="false" customHeight="false" outlineLevel="0" collapsed="false">
      <c r="A74" s="13" t="n">
        <v>62</v>
      </c>
      <c r="B74" s="14" t="str">
        <f aca="false">IF(A74&gt;$C$4*$C$5,"",A74&amp;" . termin")</f>
        <v/>
      </c>
      <c r="C74" s="15" t="str">
        <f aca="false">IF(A73&gt;=$C$4*$C$5,"",C73)</f>
        <v/>
      </c>
      <c r="D74" s="16" t="str">
        <f aca="false">IF(A73&gt;=$C$4*$C$5,"",F73*$C$3/$C$5)</f>
        <v/>
      </c>
      <c r="E74" s="17" t="str">
        <f aca="false">IF(A73&gt;=$C$4*$C$5,"",C74-D74)</f>
        <v/>
      </c>
      <c r="F74" s="18" t="str">
        <f aca="false">IF(E74="","",F73-E74)</f>
        <v/>
      </c>
    </row>
    <row r="75" customFormat="false" ht="12.75" hidden="false" customHeight="false" outlineLevel="0" collapsed="false">
      <c r="A75" s="13" t="n">
        <v>63</v>
      </c>
      <c r="B75" s="14" t="str">
        <f aca="false">IF(A75&gt;$C$4*$C$5,"",A75&amp;" . termin")</f>
        <v/>
      </c>
      <c r="C75" s="15" t="str">
        <f aca="false">IF(A74&gt;=$C$4*$C$5,"",C74)</f>
        <v/>
      </c>
      <c r="D75" s="16" t="str">
        <f aca="false">IF(A74&gt;=$C$4*$C$5,"",F74*$C$3/$C$5)</f>
        <v/>
      </c>
      <c r="E75" s="17" t="str">
        <f aca="false">IF(A74&gt;=$C$4*$C$5,"",C75-D75)</f>
        <v/>
      </c>
      <c r="F75" s="18" t="str">
        <f aca="false">IF(E75="","",F74-E75)</f>
        <v/>
      </c>
    </row>
    <row r="76" customFormat="false" ht="12.75" hidden="false" customHeight="false" outlineLevel="0" collapsed="false">
      <c r="A76" s="13" t="n">
        <v>64</v>
      </c>
      <c r="B76" s="14" t="str">
        <f aca="false">IF(A76&gt;$C$4*$C$5,"",A76&amp;" . termin")</f>
        <v/>
      </c>
      <c r="C76" s="15" t="str">
        <f aca="false">IF(A75&gt;=$C$4*$C$5,"",C75)</f>
        <v/>
      </c>
      <c r="D76" s="16" t="str">
        <f aca="false">IF(A75&gt;=$C$4*$C$5,"",F75*$C$3/$C$5)</f>
        <v/>
      </c>
      <c r="E76" s="17" t="str">
        <f aca="false">IF(A75&gt;=$C$4*$C$5,"",C76-D76)</f>
        <v/>
      </c>
      <c r="F76" s="18" t="str">
        <f aca="false">IF(E76="","",F75-E76)</f>
        <v/>
      </c>
    </row>
    <row r="77" customFormat="false" ht="12.75" hidden="false" customHeight="false" outlineLevel="0" collapsed="false">
      <c r="A77" s="13" t="n">
        <v>65</v>
      </c>
      <c r="B77" s="14" t="str">
        <f aca="false">IF(A77&gt;$C$4*$C$5,"",A77&amp;" . termin")</f>
        <v/>
      </c>
      <c r="C77" s="15" t="str">
        <f aca="false">IF(A76&gt;=$C$4*$C$5,"",C76)</f>
        <v/>
      </c>
      <c r="D77" s="16" t="str">
        <f aca="false">IF(A76&gt;=$C$4*$C$5,"",F76*$C$3/$C$5)</f>
        <v/>
      </c>
      <c r="E77" s="17" t="str">
        <f aca="false">IF(A76&gt;=$C$4*$C$5,"",C77-D77)</f>
        <v/>
      </c>
      <c r="F77" s="18" t="str">
        <f aca="false">IF(E77="","",F76-E77)</f>
        <v/>
      </c>
    </row>
    <row r="78" customFormat="false" ht="12.75" hidden="false" customHeight="false" outlineLevel="0" collapsed="false">
      <c r="A78" s="13" t="n">
        <v>66</v>
      </c>
      <c r="B78" s="14" t="str">
        <f aca="false">IF(A78&gt;$C$4*$C$5,"",A78&amp;" . termin")</f>
        <v/>
      </c>
      <c r="C78" s="15" t="str">
        <f aca="false">IF(A77&gt;=$C$4*$C$5,"",C77)</f>
        <v/>
      </c>
      <c r="D78" s="16" t="str">
        <f aca="false">IF(A77&gt;=$C$4*$C$5,"",F77*$C$3/$C$5)</f>
        <v/>
      </c>
      <c r="E78" s="17" t="str">
        <f aca="false">IF(A77&gt;=$C$4*$C$5,"",C78-D78)</f>
        <v/>
      </c>
      <c r="F78" s="18" t="str">
        <f aca="false">IF(E78="","",F77-E78)</f>
        <v/>
      </c>
    </row>
    <row r="79" customFormat="false" ht="12.75" hidden="false" customHeight="false" outlineLevel="0" collapsed="false">
      <c r="A79" s="13" t="n">
        <v>67</v>
      </c>
      <c r="B79" s="14" t="str">
        <f aca="false">IF(A79&gt;$C$4*$C$5,"",A79&amp;" . termin")</f>
        <v/>
      </c>
      <c r="C79" s="15" t="str">
        <f aca="false">IF(A78&gt;=$C$4*$C$5,"",C78)</f>
        <v/>
      </c>
      <c r="D79" s="16" t="str">
        <f aca="false">IF(A78&gt;=$C$4*$C$5,"",F78*$C$3/$C$5)</f>
        <v/>
      </c>
      <c r="E79" s="17" t="str">
        <f aca="false">IF(A78&gt;=$C$4*$C$5,"",C79-D79)</f>
        <v/>
      </c>
      <c r="F79" s="18" t="str">
        <f aca="false">IF(E79="","",F78-E79)</f>
        <v/>
      </c>
    </row>
    <row r="80" customFormat="false" ht="12.75" hidden="false" customHeight="false" outlineLevel="0" collapsed="false">
      <c r="A80" s="13" t="n">
        <v>68</v>
      </c>
      <c r="B80" s="14" t="str">
        <f aca="false">IF(A80&gt;$C$4*$C$5,"",A80&amp;" . termin")</f>
        <v/>
      </c>
      <c r="C80" s="15" t="str">
        <f aca="false">IF(A79&gt;=$C$4*$C$5,"",C79)</f>
        <v/>
      </c>
      <c r="D80" s="16" t="str">
        <f aca="false">IF(A79&gt;=$C$4*$C$5,"",F79*$C$3/$C$5)</f>
        <v/>
      </c>
      <c r="E80" s="17" t="str">
        <f aca="false">IF(A79&gt;=$C$4*$C$5,"",C80-D80)</f>
        <v/>
      </c>
      <c r="F80" s="18" t="str">
        <f aca="false">IF(E80="","",F79-E80)</f>
        <v/>
      </c>
    </row>
    <row r="81" customFormat="false" ht="12.75" hidden="false" customHeight="false" outlineLevel="0" collapsed="false">
      <c r="A81" s="13" t="n">
        <v>69</v>
      </c>
      <c r="B81" s="14" t="str">
        <f aca="false">IF(A81&gt;$C$4*$C$5,"",A81&amp;" . termin")</f>
        <v/>
      </c>
      <c r="C81" s="15" t="str">
        <f aca="false">IF(A80&gt;=$C$4*$C$5,"",C80)</f>
        <v/>
      </c>
      <c r="D81" s="16" t="str">
        <f aca="false">IF(A80&gt;=$C$4*$C$5,"",F80*$C$3/$C$5)</f>
        <v/>
      </c>
      <c r="E81" s="17" t="str">
        <f aca="false">IF(A80&gt;=$C$4*$C$5,"",C81-D81)</f>
        <v/>
      </c>
      <c r="F81" s="18" t="str">
        <f aca="false">IF(E81="","",F80-E81)</f>
        <v/>
      </c>
    </row>
    <row r="82" customFormat="false" ht="12.75" hidden="false" customHeight="false" outlineLevel="0" collapsed="false">
      <c r="A82" s="13" t="n">
        <v>70</v>
      </c>
      <c r="B82" s="14" t="str">
        <f aca="false">IF(A82&gt;$C$4*$C$5,"",A82&amp;" . termin")</f>
        <v/>
      </c>
      <c r="C82" s="15" t="str">
        <f aca="false">IF(A81&gt;=$C$4*$C$5,"",C81)</f>
        <v/>
      </c>
      <c r="D82" s="16" t="str">
        <f aca="false">IF(A81&gt;=$C$4*$C$5,"",F81*$C$3/$C$5)</f>
        <v/>
      </c>
      <c r="E82" s="17" t="str">
        <f aca="false">IF(A81&gt;=$C$4*$C$5,"",C82-D82)</f>
        <v/>
      </c>
      <c r="F82" s="18" t="str">
        <f aca="false">IF(E82="","",F81-E82)</f>
        <v/>
      </c>
    </row>
    <row r="83" customFormat="false" ht="12.75" hidden="false" customHeight="false" outlineLevel="0" collapsed="false">
      <c r="A83" s="13" t="n">
        <v>71</v>
      </c>
      <c r="B83" s="14" t="str">
        <f aca="false">IF(A83&gt;$C$4*$C$5,"",A83&amp;" . termin")</f>
        <v/>
      </c>
      <c r="C83" s="15" t="str">
        <f aca="false">IF(A82&gt;=$C$4*$C$5,"",C82)</f>
        <v/>
      </c>
      <c r="D83" s="16" t="str">
        <f aca="false">IF(A82&gt;=$C$4*$C$5,"",F82*$C$3/$C$5)</f>
        <v/>
      </c>
      <c r="E83" s="17" t="str">
        <f aca="false">IF(A82&gt;=$C$4*$C$5,"",C83-D83)</f>
        <v/>
      </c>
      <c r="F83" s="18" t="str">
        <f aca="false">IF(E83="","",F82-E83)</f>
        <v/>
      </c>
    </row>
    <row r="84" customFormat="false" ht="12.75" hidden="false" customHeight="false" outlineLevel="0" collapsed="false">
      <c r="A84" s="13" t="n">
        <v>72</v>
      </c>
      <c r="B84" s="14" t="str">
        <f aca="false">IF(A84&gt;$C$4*$C$5,"",A84&amp;" . termin")</f>
        <v/>
      </c>
      <c r="C84" s="15" t="str">
        <f aca="false">IF(A83&gt;=$C$4*$C$5,"",C83)</f>
        <v/>
      </c>
      <c r="D84" s="16" t="str">
        <f aca="false">IF(A83&gt;=$C$4*$C$5,"",F83*$C$3/$C$5)</f>
        <v/>
      </c>
      <c r="E84" s="17" t="str">
        <f aca="false">IF(A83&gt;=$C$4*$C$5,"",C84-D84)</f>
        <v/>
      </c>
      <c r="F84" s="18" t="str">
        <f aca="false">IF(E84="","",F83-E84)</f>
        <v/>
      </c>
    </row>
    <row r="85" customFormat="false" ht="12.75" hidden="false" customHeight="false" outlineLevel="0" collapsed="false">
      <c r="A85" s="13" t="n">
        <v>73</v>
      </c>
      <c r="B85" s="14" t="str">
        <f aca="false">IF(A85&gt;$C$4*$C$5,"",A85&amp;" . termin")</f>
        <v/>
      </c>
      <c r="C85" s="15" t="str">
        <f aca="false">IF(A84&gt;=$C$4*$C$5,"",C84)</f>
        <v/>
      </c>
      <c r="D85" s="16" t="str">
        <f aca="false">IF(A84&gt;=$C$4*$C$5,"",F84*$C$3/$C$5)</f>
        <v/>
      </c>
      <c r="E85" s="17" t="str">
        <f aca="false">IF(A84&gt;=$C$4*$C$5,"",C85-D85)</f>
        <v/>
      </c>
      <c r="F85" s="18" t="str">
        <f aca="false">IF(E85="","",F84-E85)</f>
        <v/>
      </c>
    </row>
    <row r="86" customFormat="false" ht="12.75" hidden="false" customHeight="false" outlineLevel="0" collapsed="false">
      <c r="A86" s="13" t="n">
        <v>74</v>
      </c>
      <c r="B86" s="14" t="str">
        <f aca="false">IF(A86&gt;$C$4*$C$5,"",A86&amp;" . termin")</f>
        <v/>
      </c>
      <c r="C86" s="15" t="str">
        <f aca="false">IF(A85&gt;=$C$4*$C$5,"",C85)</f>
        <v/>
      </c>
      <c r="D86" s="16" t="str">
        <f aca="false">IF(A85&gt;=$C$4*$C$5,"",F85*$C$3/$C$5)</f>
        <v/>
      </c>
      <c r="E86" s="17" t="str">
        <f aca="false">IF(A85&gt;=$C$4*$C$5,"",C86-D86)</f>
        <v/>
      </c>
      <c r="F86" s="18" t="str">
        <f aca="false">IF(E86="","",F85-E86)</f>
        <v/>
      </c>
    </row>
    <row r="87" customFormat="false" ht="12.75" hidden="false" customHeight="false" outlineLevel="0" collapsed="false">
      <c r="A87" s="13" t="n">
        <v>75</v>
      </c>
      <c r="B87" s="14" t="str">
        <f aca="false">IF(A87&gt;$C$4*$C$5,"",A87&amp;" . termin")</f>
        <v/>
      </c>
      <c r="C87" s="15" t="str">
        <f aca="false">IF(A86&gt;=$C$4*$C$5,"",C86)</f>
        <v/>
      </c>
      <c r="D87" s="16" t="str">
        <f aca="false">IF(A86&gt;=$C$4*$C$5,"",F86*$C$3/$C$5)</f>
        <v/>
      </c>
      <c r="E87" s="17" t="str">
        <f aca="false">IF(A86&gt;=$C$4*$C$5,"",C87-D87)</f>
        <v/>
      </c>
      <c r="F87" s="18" t="str">
        <f aca="false">IF(E87="","",F86-E87)</f>
        <v/>
      </c>
    </row>
    <row r="88" customFormat="false" ht="12.75" hidden="false" customHeight="false" outlineLevel="0" collapsed="false">
      <c r="A88" s="13" t="n">
        <v>76</v>
      </c>
      <c r="B88" s="14" t="str">
        <f aca="false">IF(A88&gt;$C$4*$C$5,"",A88&amp;" . termin")</f>
        <v/>
      </c>
      <c r="C88" s="15" t="str">
        <f aca="false">IF(A87&gt;=$C$4*$C$5,"",C87)</f>
        <v/>
      </c>
      <c r="D88" s="16" t="str">
        <f aca="false">IF(A87&gt;=$C$4*$C$5,"",F87*$C$3/$C$5)</f>
        <v/>
      </c>
      <c r="E88" s="17" t="str">
        <f aca="false">IF(A87&gt;=$C$4*$C$5,"",C88-D88)</f>
        <v/>
      </c>
      <c r="F88" s="18" t="str">
        <f aca="false">IF(E88="","",F87-E88)</f>
        <v/>
      </c>
    </row>
    <row r="89" customFormat="false" ht="12.75" hidden="false" customHeight="false" outlineLevel="0" collapsed="false">
      <c r="A89" s="13" t="n">
        <v>77</v>
      </c>
      <c r="B89" s="14" t="str">
        <f aca="false">IF(A89&gt;$C$4*$C$5,"",A89&amp;" . termin")</f>
        <v/>
      </c>
      <c r="C89" s="15" t="str">
        <f aca="false">IF(A88&gt;=$C$4*$C$5,"",C88)</f>
        <v/>
      </c>
      <c r="D89" s="16" t="str">
        <f aca="false">IF(A88&gt;=$C$4*$C$5,"",F88*$C$3/$C$5)</f>
        <v/>
      </c>
      <c r="E89" s="17" t="str">
        <f aca="false">IF(A88&gt;=$C$4*$C$5,"",C89-D89)</f>
        <v/>
      </c>
      <c r="F89" s="18" t="str">
        <f aca="false">IF(E89="","",F88-E89)</f>
        <v/>
      </c>
    </row>
    <row r="90" customFormat="false" ht="12.75" hidden="false" customHeight="false" outlineLevel="0" collapsed="false">
      <c r="A90" s="13" t="n">
        <v>78</v>
      </c>
      <c r="B90" s="14" t="str">
        <f aca="false">IF(A90&gt;$C$4*$C$5,"",A90&amp;" . termin")</f>
        <v/>
      </c>
      <c r="C90" s="15" t="str">
        <f aca="false">IF(A89&gt;=$C$4*$C$5,"",C89)</f>
        <v/>
      </c>
      <c r="D90" s="16" t="str">
        <f aca="false">IF(A89&gt;=$C$4*$C$5,"",F89*$C$3/$C$5)</f>
        <v/>
      </c>
      <c r="E90" s="17" t="str">
        <f aca="false">IF(A89&gt;=$C$4*$C$5,"",C90-D90)</f>
        <v/>
      </c>
      <c r="F90" s="18" t="str">
        <f aca="false">IF(E90="","",F89-E90)</f>
        <v/>
      </c>
    </row>
    <row r="91" customFormat="false" ht="12.75" hidden="false" customHeight="false" outlineLevel="0" collapsed="false">
      <c r="A91" s="13" t="n">
        <v>79</v>
      </c>
      <c r="B91" s="14" t="str">
        <f aca="false">IF(A91&gt;$C$4*$C$5,"",A91&amp;" . termin")</f>
        <v/>
      </c>
      <c r="C91" s="15" t="str">
        <f aca="false">IF(A90&gt;=$C$4*$C$5,"",C90)</f>
        <v/>
      </c>
      <c r="D91" s="16" t="str">
        <f aca="false">IF(A90&gt;=$C$4*$C$5,"",F90*$C$3/$C$5)</f>
        <v/>
      </c>
      <c r="E91" s="17" t="str">
        <f aca="false">IF(A90&gt;=$C$4*$C$5,"",C91-D91)</f>
        <v/>
      </c>
      <c r="F91" s="18" t="str">
        <f aca="false">IF(E91="","",F90-E91)</f>
        <v/>
      </c>
    </row>
    <row r="92" customFormat="false" ht="12.75" hidden="false" customHeight="false" outlineLevel="0" collapsed="false">
      <c r="A92" s="13" t="n">
        <v>80</v>
      </c>
      <c r="B92" s="14" t="str">
        <f aca="false">IF(A92&gt;$C$4*$C$5,"",A92&amp;" . termin")</f>
        <v/>
      </c>
      <c r="C92" s="15" t="str">
        <f aca="false">IF(A91&gt;=$C$4*$C$5,"",C91)</f>
        <v/>
      </c>
      <c r="D92" s="16" t="str">
        <f aca="false">IF(A91&gt;=$C$4*$C$5,"",F91*$C$3/$C$5)</f>
        <v/>
      </c>
      <c r="E92" s="17" t="str">
        <f aca="false">IF(A91&gt;=$C$4*$C$5,"",C92-D92)</f>
        <v/>
      </c>
      <c r="F92" s="18" t="str">
        <f aca="false">IF(E92="","",F91-E92)</f>
        <v/>
      </c>
    </row>
    <row r="93" customFormat="false" ht="12.75" hidden="false" customHeight="false" outlineLevel="0" collapsed="false">
      <c r="A93" s="13" t="n">
        <v>81</v>
      </c>
      <c r="B93" s="14" t="str">
        <f aca="false">IF(A93&gt;$C$4*$C$5,"",A93&amp;" . termin")</f>
        <v/>
      </c>
      <c r="C93" s="15" t="str">
        <f aca="false">IF(A92&gt;=$C$4*$C$5,"",C92)</f>
        <v/>
      </c>
      <c r="D93" s="16" t="str">
        <f aca="false">IF(A92&gt;=$C$4*$C$5,"",F92*$C$3/$C$5)</f>
        <v/>
      </c>
      <c r="E93" s="17" t="str">
        <f aca="false">IF(A92&gt;=$C$4*$C$5,"",C93-D93)</f>
        <v/>
      </c>
      <c r="F93" s="18" t="str">
        <f aca="false">IF(E93="","",F92-E93)</f>
        <v/>
      </c>
    </row>
    <row r="94" customFormat="false" ht="12.75" hidden="false" customHeight="false" outlineLevel="0" collapsed="false">
      <c r="A94" s="13" t="n">
        <v>82</v>
      </c>
      <c r="B94" s="14" t="str">
        <f aca="false">IF(A94&gt;$C$4*$C$5,"",A94&amp;" . termin")</f>
        <v/>
      </c>
      <c r="C94" s="15" t="str">
        <f aca="false">IF(A93&gt;=$C$4*$C$5,"",C93)</f>
        <v/>
      </c>
      <c r="D94" s="16" t="str">
        <f aca="false">IF(A93&gt;=$C$4*$C$5,"",F93*$C$3/$C$5)</f>
        <v/>
      </c>
      <c r="E94" s="17" t="str">
        <f aca="false">IF(A93&gt;=$C$4*$C$5,"",C94-D94)</f>
        <v/>
      </c>
      <c r="F94" s="18" t="str">
        <f aca="false">IF(E94="","",F93-E94)</f>
        <v/>
      </c>
    </row>
    <row r="95" customFormat="false" ht="12.75" hidden="false" customHeight="false" outlineLevel="0" collapsed="false">
      <c r="A95" s="13" t="n">
        <v>83</v>
      </c>
      <c r="B95" s="14" t="str">
        <f aca="false">IF(A95&gt;$C$4*$C$5,"",A95&amp;" . termin")</f>
        <v/>
      </c>
      <c r="C95" s="15" t="str">
        <f aca="false">IF(A94&gt;=$C$4*$C$5,"",C94)</f>
        <v/>
      </c>
      <c r="D95" s="16" t="str">
        <f aca="false">IF(A94&gt;=$C$4*$C$5,"",F94*$C$3/$C$5)</f>
        <v/>
      </c>
      <c r="E95" s="17" t="str">
        <f aca="false">IF(A94&gt;=$C$4*$C$5,"",C95-D95)</f>
        <v/>
      </c>
      <c r="F95" s="18" t="str">
        <f aca="false">IF(E95="","",F94-E95)</f>
        <v/>
      </c>
    </row>
    <row r="96" customFormat="false" ht="12.75" hidden="false" customHeight="false" outlineLevel="0" collapsed="false">
      <c r="A96" s="13" t="n">
        <v>84</v>
      </c>
      <c r="B96" s="14" t="str">
        <f aca="false">IF(A96&gt;$C$4*$C$5,"",A96&amp;" . termin")</f>
        <v/>
      </c>
      <c r="C96" s="15" t="str">
        <f aca="false">IF(A95&gt;=$C$4*$C$5,"",C95)</f>
        <v/>
      </c>
      <c r="D96" s="16" t="str">
        <f aca="false">IF(A95&gt;=$C$4*$C$5,"",F95*$C$3/$C$5)</f>
        <v/>
      </c>
      <c r="E96" s="17" t="str">
        <f aca="false">IF(A95&gt;=$C$4*$C$5,"",C96-D96)</f>
        <v/>
      </c>
      <c r="F96" s="18" t="str">
        <f aca="false">IF(E96="","",F95-E96)</f>
        <v/>
      </c>
    </row>
    <row r="97" customFormat="false" ht="12.75" hidden="false" customHeight="false" outlineLevel="0" collapsed="false">
      <c r="A97" s="13" t="n">
        <v>85</v>
      </c>
      <c r="B97" s="14" t="str">
        <f aca="false">IF(A97&gt;$C$4*$C$5,"",A97&amp;" . termin")</f>
        <v/>
      </c>
      <c r="C97" s="15" t="str">
        <f aca="false">IF(A96&gt;=$C$4*$C$5,"",C96)</f>
        <v/>
      </c>
      <c r="D97" s="16" t="str">
        <f aca="false">IF(A96&gt;=$C$4*$C$5,"",F96*$C$3/$C$5)</f>
        <v/>
      </c>
      <c r="E97" s="17" t="str">
        <f aca="false">IF(A96&gt;=$C$4*$C$5,"",C97-D97)</f>
        <v/>
      </c>
      <c r="F97" s="18" t="str">
        <f aca="false">IF(E97="","",F96-E97)</f>
        <v/>
      </c>
    </row>
    <row r="98" customFormat="false" ht="12.75" hidden="false" customHeight="false" outlineLevel="0" collapsed="false">
      <c r="A98" s="13" t="n">
        <v>86</v>
      </c>
      <c r="B98" s="14" t="str">
        <f aca="false">IF(A98&gt;$C$4*$C$5,"",A98&amp;" . termin")</f>
        <v/>
      </c>
      <c r="C98" s="15" t="str">
        <f aca="false">IF(A97&gt;=$C$4*$C$5,"",C97)</f>
        <v/>
      </c>
      <c r="D98" s="16" t="str">
        <f aca="false">IF(A97&gt;=$C$4*$C$5,"",F97*$C$3/$C$5)</f>
        <v/>
      </c>
      <c r="E98" s="17" t="str">
        <f aca="false">IF(A97&gt;=$C$4*$C$5,"",C98-D98)</f>
        <v/>
      </c>
      <c r="F98" s="18" t="str">
        <f aca="false">IF(E98="","",F97-E98)</f>
        <v/>
      </c>
    </row>
    <row r="99" customFormat="false" ht="12.75" hidden="false" customHeight="false" outlineLevel="0" collapsed="false">
      <c r="A99" s="13" t="n">
        <v>87</v>
      </c>
      <c r="B99" s="14" t="str">
        <f aca="false">IF(A99&gt;$C$4*$C$5,"",A99&amp;" . termin")</f>
        <v/>
      </c>
      <c r="C99" s="15" t="str">
        <f aca="false">IF(A98&gt;=$C$4*$C$5,"",C98)</f>
        <v/>
      </c>
      <c r="D99" s="16" t="str">
        <f aca="false">IF(A98&gt;=$C$4*$C$5,"",F98*$C$3/$C$5)</f>
        <v/>
      </c>
      <c r="E99" s="17" t="str">
        <f aca="false">IF(A98&gt;=$C$4*$C$5,"",C99-D99)</f>
        <v/>
      </c>
      <c r="F99" s="18" t="str">
        <f aca="false">IF(E99="","",F98-E99)</f>
        <v/>
      </c>
    </row>
    <row r="100" customFormat="false" ht="12.75" hidden="false" customHeight="false" outlineLevel="0" collapsed="false">
      <c r="A100" s="13" t="n">
        <v>88</v>
      </c>
      <c r="B100" s="14" t="str">
        <f aca="false">IF(A100&gt;$C$4*$C$5,"",A100&amp;" . termin")</f>
        <v/>
      </c>
      <c r="C100" s="15" t="str">
        <f aca="false">IF(A99&gt;=$C$4*$C$5,"",C99)</f>
        <v/>
      </c>
      <c r="D100" s="16" t="str">
        <f aca="false">IF(A99&gt;=$C$4*$C$5,"",F99*$C$3/$C$5)</f>
        <v/>
      </c>
      <c r="E100" s="17" t="str">
        <f aca="false">IF(A99&gt;=$C$4*$C$5,"",C100-D100)</f>
        <v/>
      </c>
      <c r="F100" s="18" t="str">
        <f aca="false">IF(E100="","",F99-E100)</f>
        <v/>
      </c>
    </row>
    <row r="101" customFormat="false" ht="12.75" hidden="false" customHeight="false" outlineLevel="0" collapsed="false">
      <c r="A101" s="13" t="n">
        <v>89</v>
      </c>
      <c r="B101" s="14" t="str">
        <f aca="false">IF(A101&gt;$C$4*$C$5,"",A101&amp;" . termin")</f>
        <v/>
      </c>
      <c r="C101" s="15" t="str">
        <f aca="false">IF(A100&gt;=$C$4*$C$5,"",C100)</f>
        <v/>
      </c>
      <c r="D101" s="16" t="str">
        <f aca="false">IF(A100&gt;=$C$4*$C$5,"",F100*$C$3/$C$5)</f>
        <v/>
      </c>
      <c r="E101" s="17" t="str">
        <f aca="false">IF(A100&gt;=$C$4*$C$5,"",C101-D101)</f>
        <v/>
      </c>
      <c r="F101" s="18" t="str">
        <f aca="false">IF(E101="","",F100-E101)</f>
        <v/>
      </c>
    </row>
    <row r="102" customFormat="false" ht="12.75" hidden="false" customHeight="false" outlineLevel="0" collapsed="false">
      <c r="A102" s="13" t="n">
        <v>90</v>
      </c>
      <c r="B102" s="14" t="str">
        <f aca="false">IF(A102&gt;$C$4*$C$5,"",A102&amp;" . termin")</f>
        <v/>
      </c>
      <c r="C102" s="15" t="str">
        <f aca="false">IF(A101&gt;=$C$4*$C$5,"",C101)</f>
        <v/>
      </c>
      <c r="D102" s="16" t="str">
        <f aca="false">IF(A101&gt;=$C$4*$C$5,"",F101*$C$3/$C$5)</f>
        <v/>
      </c>
      <c r="E102" s="17" t="str">
        <f aca="false">IF(A101&gt;=$C$4*$C$5,"",C102-D102)</f>
        <v/>
      </c>
      <c r="F102" s="18" t="str">
        <f aca="false">IF(E102="","",F101-E102)</f>
        <v/>
      </c>
    </row>
    <row r="103" customFormat="false" ht="12.75" hidden="false" customHeight="false" outlineLevel="0" collapsed="false">
      <c r="A103" s="13" t="n">
        <v>91</v>
      </c>
      <c r="B103" s="14" t="str">
        <f aca="false">IF(A103&gt;$C$4*$C$5,"",A103&amp;" . termin")</f>
        <v/>
      </c>
      <c r="C103" s="15" t="str">
        <f aca="false">IF(A102&gt;=$C$4*$C$5,"",C102)</f>
        <v/>
      </c>
      <c r="D103" s="16" t="str">
        <f aca="false">IF(A102&gt;=$C$4*$C$5,"",F102*$C$3/$C$5)</f>
        <v/>
      </c>
      <c r="E103" s="17" t="str">
        <f aca="false">IF(A102&gt;=$C$4*$C$5,"",C103-D103)</f>
        <v/>
      </c>
      <c r="F103" s="18" t="str">
        <f aca="false">IF(E103="","",F102-E103)</f>
        <v/>
      </c>
    </row>
    <row r="104" customFormat="false" ht="12.75" hidden="false" customHeight="false" outlineLevel="0" collapsed="false">
      <c r="A104" s="13" t="n">
        <v>92</v>
      </c>
      <c r="B104" s="14" t="str">
        <f aca="false">IF(A104&gt;$C$4*$C$5,"",A104&amp;" . termin")</f>
        <v/>
      </c>
      <c r="C104" s="15" t="str">
        <f aca="false">IF(A103&gt;=$C$4*$C$5,"",C103)</f>
        <v/>
      </c>
      <c r="D104" s="16" t="str">
        <f aca="false">IF(A103&gt;=$C$4*$C$5,"",F103*$C$3/$C$5)</f>
        <v/>
      </c>
      <c r="E104" s="17" t="str">
        <f aca="false">IF(A103&gt;=$C$4*$C$5,"",C104-D104)</f>
        <v/>
      </c>
      <c r="F104" s="18" t="str">
        <f aca="false">IF(E104="","",F103-E104)</f>
        <v/>
      </c>
    </row>
    <row r="105" customFormat="false" ht="12.75" hidden="false" customHeight="false" outlineLevel="0" collapsed="false">
      <c r="A105" s="13" t="n">
        <v>93</v>
      </c>
      <c r="B105" s="14" t="str">
        <f aca="false">IF(A105&gt;$C$4*$C$5,"",A105&amp;" . termin")</f>
        <v/>
      </c>
      <c r="C105" s="15" t="str">
        <f aca="false">IF(A104&gt;=$C$4*$C$5,"",C104)</f>
        <v/>
      </c>
      <c r="D105" s="16" t="str">
        <f aca="false">IF(A104&gt;=$C$4*$C$5,"",F104*$C$3/$C$5)</f>
        <v/>
      </c>
      <c r="E105" s="17" t="str">
        <f aca="false">IF(A104&gt;=$C$4*$C$5,"",C105-D105)</f>
        <v/>
      </c>
      <c r="F105" s="18" t="str">
        <f aca="false">IF(E105="","",F104-E105)</f>
        <v/>
      </c>
    </row>
    <row r="106" customFormat="false" ht="12.75" hidden="false" customHeight="false" outlineLevel="0" collapsed="false">
      <c r="A106" s="13" t="n">
        <v>94</v>
      </c>
      <c r="B106" s="14" t="str">
        <f aca="false">IF(A106&gt;$C$4*$C$5,"",A106&amp;" . termin")</f>
        <v/>
      </c>
      <c r="C106" s="15" t="str">
        <f aca="false">IF(A105&gt;=$C$4*$C$5,"",C105)</f>
        <v/>
      </c>
      <c r="D106" s="16" t="str">
        <f aca="false">IF(A105&gt;=$C$4*$C$5,"",F105*$C$3/$C$5)</f>
        <v/>
      </c>
      <c r="E106" s="17" t="str">
        <f aca="false">IF(A105&gt;=$C$4*$C$5,"",C106-D106)</f>
        <v/>
      </c>
      <c r="F106" s="18" t="str">
        <f aca="false">IF(E106="","",F105-E106)</f>
        <v/>
      </c>
    </row>
    <row r="107" customFormat="false" ht="12.75" hidden="false" customHeight="false" outlineLevel="0" collapsed="false">
      <c r="A107" s="13" t="n">
        <v>95</v>
      </c>
      <c r="B107" s="14" t="str">
        <f aca="false">IF(A107&gt;$C$4*$C$5,"",A107&amp;" . termin")</f>
        <v/>
      </c>
      <c r="C107" s="15" t="str">
        <f aca="false">IF(A106&gt;=$C$4*$C$5,"",C106)</f>
        <v/>
      </c>
      <c r="D107" s="16" t="str">
        <f aca="false">IF(A106&gt;=$C$4*$C$5,"",F106*$C$3/$C$5)</f>
        <v/>
      </c>
      <c r="E107" s="17" t="str">
        <f aca="false">IF(A106&gt;=$C$4*$C$5,"",C107-D107)</f>
        <v/>
      </c>
      <c r="F107" s="18" t="str">
        <f aca="false">IF(E107="","",F106-E107)</f>
        <v/>
      </c>
    </row>
    <row r="108" customFormat="false" ht="12.75" hidden="false" customHeight="false" outlineLevel="0" collapsed="false">
      <c r="A108" s="13" t="n">
        <v>96</v>
      </c>
      <c r="B108" s="14" t="str">
        <f aca="false">IF(A108&gt;$C$4*$C$5,"",A108&amp;" . termin")</f>
        <v/>
      </c>
      <c r="C108" s="15" t="str">
        <f aca="false">IF(A107&gt;=$C$4*$C$5,"",C107)</f>
        <v/>
      </c>
      <c r="D108" s="16" t="str">
        <f aca="false">IF(A107&gt;=$C$4*$C$5,"",F107*$C$3/$C$5)</f>
        <v/>
      </c>
      <c r="E108" s="17" t="str">
        <f aca="false">IF(A107&gt;=$C$4*$C$5,"",C108-D108)</f>
        <v/>
      </c>
      <c r="F108" s="18" t="str">
        <f aca="false">IF(E108="","",F107-E108)</f>
        <v/>
      </c>
    </row>
    <row r="109" customFormat="false" ht="12.75" hidden="false" customHeight="false" outlineLevel="0" collapsed="false">
      <c r="A109" s="13" t="n">
        <v>97</v>
      </c>
      <c r="B109" s="14" t="str">
        <f aca="false">IF(A109&gt;$C$4*$C$5,"",A109&amp;" . termin")</f>
        <v/>
      </c>
      <c r="C109" s="15" t="str">
        <f aca="false">IF(A108&gt;=$C$4*$C$5,"",C108)</f>
        <v/>
      </c>
      <c r="D109" s="16" t="str">
        <f aca="false">IF(A108&gt;=$C$4*$C$5,"",F108*$C$3/$C$5)</f>
        <v/>
      </c>
      <c r="E109" s="17" t="str">
        <f aca="false">IF(A108&gt;=$C$4*$C$5,"",C109-D109)</f>
        <v/>
      </c>
      <c r="F109" s="18" t="str">
        <f aca="false">IF(E109="","",F108-E109)</f>
        <v/>
      </c>
    </row>
    <row r="110" customFormat="false" ht="12.75" hidden="false" customHeight="false" outlineLevel="0" collapsed="false">
      <c r="A110" s="13" t="n">
        <v>98</v>
      </c>
      <c r="B110" s="14" t="str">
        <f aca="false">IF(A110&gt;$C$4*$C$5,"",A110&amp;" . termin")</f>
        <v/>
      </c>
      <c r="C110" s="15" t="str">
        <f aca="false">IF(A109&gt;=$C$4*$C$5,"",C109)</f>
        <v/>
      </c>
      <c r="D110" s="16" t="str">
        <f aca="false">IF(A109&gt;=$C$4*$C$5,"",F109*$C$3/$C$5)</f>
        <v/>
      </c>
      <c r="E110" s="17" t="str">
        <f aca="false">IF(A109&gt;=$C$4*$C$5,"",C110-D110)</f>
        <v/>
      </c>
      <c r="F110" s="18" t="str">
        <f aca="false">IF(E110="","",F109-E110)</f>
        <v/>
      </c>
    </row>
    <row r="111" customFormat="false" ht="12.75" hidden="false" customHeight="false" outlineLevel="0" collapsed="false">
      <c r="A111" s="13" t="n">
        <v>99</v>
      </c>
      <c r="B111" s="14" t="str">
        <f aca="false">IF(A111&gt;$C$4*$C$5,"",A111&amp;" . termin")</f>
        <v/>
      </c>
      <c r="C111" s="15" t="str">
        <f aca="false">IF(A110&gt;=$C$4*$C$5,"",C110)</f>
        <v/>
      </c>
      <c r="D111" s="16" t="str">
        <f aca="false">IF(A110&gt;=$C$4*$C$5,"",F110*$C$3/$C$5)</f>
        <v/>
      </c>
      <c r="E111" s="17" t="str">
        <f aca="false">IF(A110&gt;=$C$4*$C$5,"",C111-D111)</f>
        <v/>
      </c>
      <c r="F111" s="18" t="str">
        <f aca="false">IF(E111="","",F110-E111)</f>
        <v/>
      </c>
    </row>
    <row r="112" customFormat="false" ht="12.75" hidden="false" customHeight="false" outlineLevel="0" collapsed="false">
      <c r="A112" s="13" t="n">
        <v>100</v>
      </c>
      <c r="B112" s="14" t="str">
        <f aca="false">IF(A112&gt;$C$4*$C$5,"",A112&amp;" . termin")</f>
        <v/>
      </c>
      <c r="C112" s="15" t="str">
        <f aca="false">IF(A111&gt;=$C$4*$C$5,"",C111)</f>
        <v/>
      </c>
      <c r="D112" s="16" t="str">
        <f aca="false">IF(A111&gt;=$C$4*$C$5,"",F111*$C$3/$C$5)</f>
        <v/>
      </c>
      <c r="E112" s="17" t="str">
        <f aca="false">IF(A111&gt;=$C$4*$C$5,"",C112-D112)</f>
        <v/>
      </c>
      <c r="F112" s="18" t="str">
        <f aca="false">IF(E112="","",F111-E112)</f>
        <v/>
      </c>
    </row>
    <row r="113" customFormat="false" ht="12.75" hidden="false" customHeight="false" outlineLevel="0" collapsed="false">
      <c r="A113" s="13" t="n">
        <v>101</v>
      </c>
      <c r="B113" s="14" t="str">
        <f aca="false">IF(A113&gt;$C$4*$C$5,"",A113&amp;" . termin")</f>
        <v/>
      </c>
      <c r="C113" s="15" t="str">
        <f aca="false">IF(A112&gt;=$C$4*$C$5,"",C112)</f>
        <v/>
      </c>
      <c r="D113" s="16" t="str">
        <f aca="false">IF(A112&gt;=$C$4*$C$5,"",F112*$C$3/$C$5)</f>
        <v/>
      </c>
      <c r="E113" s="17" t="str">
        <f aca="false">IF(A112&gt;=$C$4*$C$5,"",C113-D113)</f>
        <v/>
      </c>
      <c r="F113" s="18" t="str">
        <f aca="false">IF(E113="","",F112-E113)</f>
        <v/>
      </c>
    </row>
    <row r="114" customFormat="false" ht="12.75" hidden="false" customHeight="false" outlineLevel="0" collapsed="false">
      <c r="A114" s="13" t="n">
        <v>102</v>
      </c>
      <c r="B114" s="14" t="str">
        <f aca="false">IF(A114&gt;$C$4*$C$5,"",A114&amp;" . termin")</f>
        <v/>
      </c>
      <c r="C114" s="15" t="str">
        <f aca="false">IF(A113&gt;=$C$4*$C$5,"",C113)</f>
        <v/>
      </c>
      <c r="D114" s="16" t="str">
        <f aca="false">IF(A113&gt;=$C$4*$C$5,"",F113*$C$3/$C$5)</f>
        <v/>
      </c>
      <c r="E114" s="17" t="str">
        <f aca="false">IF(A113&gt;=$C$4*$C$5,"",C114-D114)</f>
        <v/>
      </c>
      <c r="F114" s="18" t="str">
        <f aca="false">IF(E114="","",F113-E114)</f>
        <v/>
      </c>
    </row>
    <row r="115" customFormat="false" ht="12.75" hidden="false" customHeight="false" outlineLevel="0" collapsed="false">
      <c r="A115" s="13" t="n">
        <v>103</v>
      </c>
      <c r="B115" s="14" t="str">
        <f aca="false">IF(A115&gt;$C$4*$C$5,"",A115&amp;" . termin")</f>
        <v/>
      </c>
      <c r="C115" s="15" t="str">
        <f aca="false">IF(A114&gt;=$C$4*$C$5,"",C114)</f>
        <v/>
      </c>
      <c r="D115" s="16" t="str">
        <f aca="false">IF(A114&gt;=$C$4*$C$5,"",F114*$C$3/$C$5)</f>
        <v/>
      </c>
      <c r="E115" s="17" t="str">
        <f aca="false">IF(A114&gt;=$C$4*$C$5,"",C115-D115)</f>
        <v/>
      </c>
      <c r="F115" s="18" t="str">
        <f aca="false">IF(E115="","",F114-E115)</f>
        <v/>
      </c>
    </row>
    <row r="116" customFormat="false" ht="12.75" hidden="false" customHeight="false" outlineLevel="0" collapsed="false">
      <c r="A116" s="13" t="n">
        <v>104</v>
      </c>
      <c r="B116" s="14" t="str">
        <f aca="false">IF(A116&gt;$C$4*$C$5,"",A116&amp;" . termin")</f>
        <v/>
      </c>
      <c r="C116" s="15" t="str">
        <f aca="false">IF(A115&gt;=$C$4*$C$5,"",C115)</f>
        <v/>
      </c>
      <c r="D116" s="16" t="str">
        <f aca="false">IF(A115&gt;=$C$4*$C$5,"",F115*$C$3/$C$5)</f>
        <v/>
      </c>
      <c r="E116" s="17" t="str">
        <f aca="false">IF(A115&gt;=$C$4*$C$5,"",C116-D116)</f>
        <v/>
      </c>
      <c r="F116" s="18" t="str">
        <f aca="false">IF(E116="","",F115-E116)</f>
        <v/>
      </c>
    </row>
    <row r="117" customFormat="false" ht="12.75" hidden="false" customHeight="false" outlineLevel="0" collapsed="false">
      <c r="A117" s="13" t="n">
        <v>105</v>
      </c>
      <c r="B117" s="14" t="str">
        <f aca="false">IF(A117&gt;$C$4*$C$5,"",A117&amp;" . termin")</f>
        <v/>
      </c>
      <c r="C117" s="15" t="str">
        <f aca="false">IF(A116&gt;=$C$4*$C$5,"",C116)</f>
        <v/>
      </c>
      <c r="D117" s="16" t="str">
        <f aca="false">IF(A116&gt;=$C$4*$C$5,"",F116*$C$3/$C$5)</f>
        <v/>
      </c>
      <c r="E117" s="17" t="str">
        <f aca="false">IF(A116&gt;=$C$4*$C$5,"",C117-D117)</f>
        <v/>
      </c>
      <c r="F117" s="18" t="str">
        <f aca="false">IF(E117="","",F116-E117)</f>
        <v/>
      </c>
    </row>
    <row r="118" customFormat="false" ht="12.75" hidden="false" customHeight="false" outlineLevel="0" collapsed="false">
      <c r="A118" s="13" t="n">
        <v>106</v>
      </c>
      <c r="B118" s="14" t="str">
        <f aca="false">IF(A118&gt;$C$4*$C$5,"",A118&amp;" . termin")</f>
        <v/>
      </c>
      <c r="C118" s="15" t="str">
        <f aca="false">IF(A117&gt;=$C$4*$C$5,"",C117)</f>
        <v/>
      </c>
      <c r="D118" s="16" t="str">
        <f aca="false">IF(A117&gt;=$C$4*$C$5,"",F117*$C$3/$C$5)</f>
        <v/>
      </c>
      <c r="E118" s="17" t="str">
        <f aca="false">IF(A117&gt;=$C$4*$C$5,"",C118-D118)</f>
        <v/>
      </c>
      <c r="F118" s="18" t="str">
        <f aca="false">IF(E118="","",F117-E118)</f>
        <v/>
      </c>
    </row>
    <row r="119" customFormat="false" ht="12.75" hidden="false" customHeight="false" outlineLevel="0" collapsed="false">
      <c r="A119" s="13" t="n">
        <v>107</v>
      </c>
      <c r="B119" s="14" t="str">
        <f aca="false">IF(A119&gt;$C$4*$C$5,"",A119&amp;" . termin")</f>
        <v/>
      </c>
      <c r="C119" s="15" t="str">
        <f aca="false">IF(A118&gt;=$C$4*$C$5,"",C118)</f>
        <v/>
      </c>
      <c r="D119" s="16" t="str">
        <f aca="false">IF(A118&gt;=$C$4*$C$5,"",F118*$C$3/$C$5)</f>
        <v/>
      </c>
      <c r="E119" s="17" t="str">
        <f aca="false">IF(A118&gt;=$C$4*$C$5,"",C119-D119)</f>
        <v/>
      </c>
      <c r="F119" s="18" t="str">
        <f aca="false">IF(E119="","",F118-E119)</f>
        <v/>
      </c>
    </row>
    <row r="120" customFormat="false" ht="12.75" hidden="false" customHeight="false" outlineLevel="0" collapsed="false">
      <c r="A120" s="13" t="n">
        <v>108</v>
      </c>
      <c r="B120" s="14" t="str">
        <f aca="false">IF(A120&gt;$C$4*$C$5,"",A120&amp;" . termin")</f>
        <v/>
      </c>
      <c r="C120" s="15" t="str">
        <f aca="false">IF(A119&gt;=$C$4*$C$5,"",C119)</f>
        <v/>
      </c>
      <c r="D120" s="16" t="str">
        <f aca="false">IF(A119&gt;=$C$4*$C$5,"",F119*$C$3/$C$5)</f>
        <v/>
      </c>
      <c r="E120" s="17" t="str">
        <f aca="false">IF(A119&gt;=$C$4*$C$5,"",C120-D120)</f>
        <v/>
      </c>
      <c r="F120" s="18" t="str">
        <f aca="false">IF(E120="","",F119-E120)</f>
        <v/>
      </c>
    </row>
    <row r="121" customFormat="false" ht="12.75" hidden="false" customHeight="false" outlineLevel="0" collapsed="false">
      <c r="A121" s="13" t="n">
        <v>109</v>
      </c>
      <c r="B121" s="14" t="str">
        <f aca="false">IF(A121&gt;$C$4*$C$5,"",A121&amp;" . termin")</f>
        <v/>
      </c>
      <c r="C121" s="15" t="str">
        <f aca="false">IF(A120&gt;=$C$4*$C$5,"",C120)</f>
        <v/>
      </c>
      <c r="D121" s="16" t="str">
        <f aca="false">IF(A120&gt;=$C$4*$C$5,"",F120*$C$3/$C$5)</f>
        <v/>
      </c>
      <c r="E121" s="17" t="str">
        <f aca="false">IF(A120&gt;=$C$4*$C$5,"",C121-D121)</f>
        <v/>
      </c>
      <c r="F121" s="18" t="str">
        <f aca="false">IF(E121="","",F120-E121)</f>
        <v/>
      </c>
    </row>
    <row r="122" customFormat="false" ht="12.75" hidden="false" customHeight="false" outlineLevel="0" collapsed="false">
      <c r="A122" s="13" t="n">
        <v>110</v>
      </c>
      <c r="B122" s="14" t="str">
        <f aca="false">IF(A122&gt;$C$4*$C$5,"",A122&amp;" . termin")</f>
        <v/>
      </c>
      <c r="C122" s="15" t="str">
        <f aca="false">IF(A121&gt;=$C$4*$C$5,"",C121)</f>
        <v/>
      </c>
      <c r="D122" s="16" t="str">
        <f aca="false">IF(A121&gt;=$C$4*$C$5,"",F121*$C$3/$C$5)</f>
        <v/>
      </c>
      <c r="E122" s="17" t="str">
        <f aca="false">IF(A121&gt;=$C$4*$C$5,"",C122-D122)</f>
        <v/>
      </c>
      <c r="F122" s="18" t="str">
        <f aca="false">IF(E122="","",F121-E122)</f>
        <v/>
      </c>
    </row>
    <row r="123" customFormat="false" ht="12.75" hidden="false" customHeight="false" outlineLevel="0" collapsed="false">
      <c r="A123" s="13" t="n">
        <v>111</v>
      </c>
      <c r="B123" s="14" t="str">
        <f aca="false">IF(A123&gt;$C$4*$C$5,"",A123&amp;" . termin")</f>
        <v/>
      </c>
      <c r="C123" s="15" t="str">
        <f aca="false">IF(A122&gt;=$C$4*$C$5,"",C122)</f>
        <v/>
      </c>
      <c r="D123" s="16" t="str">
        <f aca="false">IF(A122&gt;=$C$4*$C$5,"",F122*$C$3/$C$5)</f>
        <v/>
      </c>
      <c r="E123" s="17" t="str">
        <f aca="false">IF(A122&gt;=$C$4*$C$5,"",C123-D123)</f>
        <v/>
      </c>
      <c r="F123" s="18" t="str">
        <f aca="false">IF(E123="","",F122-E123)</f>
        <v/>
      </c>
    </row>
    <row r="124" customFormat="false" ht="12.75" hidden="false" customHeight="false" outlineLevel="0" collapsed="false">
      <c r="A124" s="13" t="n">
        <v>112</v>
      </c>
      <c r="B124" s="14" t="str">
        <f aca="false">IF(A124&gt;$C$4*$C$5,"",A124&amp;" . termin")</f>
        <v/>
      </c>
      <c r="C124" s="15" t="str">
        <f aca="false">IF(A123&gt;=$C$4*$C$5,"",C123)</f>
        <v/>
      </c>
      <c r="D124" s="16" t="str">
        <f aca="false">IF(A123&gt;=$C$4*$C$5,"",F123*$C$3/$C$5)</f>
        <v/>
      </c>
      <c r="E124" s="17" t="str">
        <f aca="false">IF(A123&gt;=$C$4*$C$5,"",C124-D124)</f>
        <v/>
      </c>
      <c r="F124" s="18" t="str">
        <f aca="false">IF(E124="","",F123-E124)</f>
        <v/>
      </c>
    </row>
    <row r="125" customFormat="false" ht="12.75" hidden="false" customHeight="false" outlineLevel="0" collapsed="false">
      <c r="A125" s="13" t="n">
        <v>113</v>
      </c>
      <c r="B125" s="14" t="str">
        <f aca="false">IF(A125&gt;$C$4*$C$5,"",A125&amp;" . termin")</f>
        <v/>
      </c>
      <c r="C125" s="15" t="str">
        <f aca="false">IF(A124&gt;=$C$4*$C$5,"",C124)</f>
        <v/>
      </c>
      <c r="D125" s="16" t="str">
        <f aca="false">IF(A124&gt;=$C$4*$C$5,"",F124*$C$3/$C$5)</f>
        <v/>
      </c>
      <c r="E125" s="17" t="str">
        <f aca="false">IF(A124&gt;=$C$4*$C$5,"",C125-D125)</f>
        <v/>
      </c>
      <c r="F125" s="18" t="str">
        <f aca="false">IF(E125="","",F124-E125)</f>
        <v/>
      </c>
    </row>
    <row r="126" customFormat="false" ht="12.75" hidden="false" customHeight="false" outlineLevel="0" collapsed="false">
      <c r="A126" s="13" t="n">
        <v>114</v>
      </c>
      <c r="B126" s="14" t="str">
        <f aca="false">IF(A126&gt;$C$4*$C$5,"",A126&amp;" . termin")</f>
        <v/>
      </c>
      <c r="C126" s="15" t="str">
        <f aca="false">IF(A125&gt;=$C$4*$C$5,"",C125)</f>
        <v/>
      </c>
      <c r="D126" s="16" t="str">
        <f aca="false">IF(A125&gt;=$C$4*$C$5,"",F125*$C$3/$C$5)</f>
        <v/>
      </c>
      <c r="E126" s="17" t="str">
        <f aca="false">IF(A125&gt;=$C$4*$C$5,"",C126-D126)</f>
        <v/>
      </c>
      <c r="F126" s="18" t="str">
        <f aca="false">IF(E126="","",F125-E126)</f>
        <v/>
      </c>
    </row>
    <row r="127" customFormat="false" ht="12.75" hidden="false" customHeight="false" outlineLevel="0" collapsed="false">
      <c r="A127" s="13" t="n">
        <v>115</v>
      </c>
      <c r="B127" s="14" t="str">
        <f aca="false">IF(A127&gt;$C$4*$C$5,"",A127&amp;" . termin")</f>
        <v/>
      </c>
      <c r="C127" s="15" t="str">
        <f aca="false">IF(A126&gt;=$C$4*$C$5,"",C126)</f>
        <v/>
      </c>
      <c r="D127" s="16" t="str">
        <f aca="false">IF(A126&gt;=$C$4*$C$5,"",F126*$C$3/$C$5)</f>
        <v/>
      </c>
      <c r="E127" s="17" t="str">
        <f aca="false">IF(A126&gt;=$C$4*$C$5,"",C127-D127)</f>
        <v/>
      </c>
      <c r="F127" s="18" t="str">
        <f aca="false">IF(E127="","",F126-E127)</f>
        <v/>
      </c>
    </row>
    <row r="128" customFormat="false" ht="12.75" hidden="false" customHeight="false" outlineLevel="0" collapsed="false">
      <c r="A128" s="13" t="n">
        <v>116</v>
      </c>
      <c r="B128" s="14" t="str">
        <f aca="false">IF(A128&gt;$C$4*$C$5,"",A128&amp;" . termin")</f>
        <v/>
      </c>
      <c r="C128" s="15" t="str">
        <f aca="false">IF(A127&gt;=$C$4*$C$5,"",C127)</f>
        <v/>
      </c>
      <c r="D128" s="16" t="str">
        <f aca="false">IF(A127&gt;=$C$4*$C$5,"",F127*$C$3/$C$5)</f>
        <v/>
      </c>
      <c r="E128" s="17" t="str">
        <f aca="false">IF(A127&gt;=$C$4*$C$5,"",C128-D128)</f>
        <v/>
      </c>
      <c r="F128" s="18" t="str">
        <f aca="false">IF(E128="","",F127-E128)</f>
        <v/>
      </c>
    </row>
    <row r="129" customFormat="false" ht="12.75" hidden="false" customHeight="false" outlineLevel="0" collapsed="false">
      <c r="A129" s="13" t="n">
        <v>117</v>
      </c>
      <c r="B129" s="14" t="str">
        <f aca="false">IF(A129&gt;$C$4*$C$5,"",A129&amp;" . termin")</f>
        <v/>
      </c>
      <c r="C129" s="15" t="str">
        <f aca="false">IF(A128&gt;=$C$4*$C$5,"",C128)</f>
        <v/>
      </c>
      <c r="D129" s="16" t="str">
        <f aca="false">IF(A128&gt;=$C$4*$C$5,"",F128*$C$3/$C$5)</f>
        <v/>
      </c>
      <c r="E129" s="17" t="str">
        <f aca="false">IF(A128&gt;=$C$4*$C$5,"",C129-D129)</f>
        <v/>
      </c>
      <c r="F129" s="18" t="str">
        <f aca="false">IF(E129="","",F128-E129)</f>
        <v/>
      </c>
    </row>
    <row r="130" customFormat="false" ht="12.75" hidden="false" customHeight="false" outlineLevel="0" collapsed="false">
      <c r="A130" s="13" t="n">
        <v>118</v>
      </c>
      <c r="B130" s="14" t="str">
        <f aca="false">IF(A130&gt;$C$4*$C$5,"",A130&amp;" . termin")</f>
        <v/>
      </c>
      <c r="C130" s="15" t="str">
        <f aca="false">IF(A129&gt;=$C$4*$C$5,"",C129)</f>
        <v/>
      </c>
      <c r="D130" s="16" t="str">
        <f aca="false">IF(A129&gt;=$C$4*$C$5,"",F129*$C$3/$C$5)</f>
        <v/>
      </c>
      <c r="E130" s="17" t="str">
        <f aca="false">IF(A129&gt;=$C$4*$C$5,"",C130-D130)</f>
        <v/>
      </c>
      <c r="F130" s="18" t="str">
        <f aca="false">IF(E130="","",F129-E130)</f>
        <v/>
      </c>
    </row>
    <row r="131" customFormat="false" ht="12.75" hidden="false" customHeight="false" outlineLevel="0" collapsed="false">
      <c r="A131" s="13" t="n">
        <v>119</v>
      </c>
      <c r="B131" s="14" t="str">
        <f aca="false">IF(A131&gt;$C$4*$C$5,"",A131&amp;" . termin")</f>
        <v/>
      </c>
      <c r="C131" s="15" t="str">
        <f aca="false">IF(A130&gt;=$C$4*$C$5,"",C130)</f>
        <v/>
      </c>
      <c r="D131" s="16" t="str">
        <f aca="false">IF(A130&gt;=$C$4*$C$5,"",F130*$C$3/$C$5)</f>
        <v/>
      </c>
      <c r="E131" s="17" t="str">
        <f aca="false">IF(A130&gt;=$C$4*$C$5,"",C131-D131)</f>
        <v/>
      </c>
      <c r="F131" s="18" t="str">
        <f aca="false">IF(E131="","",F130-E131)</f>
        <v/>
      </c>
    </row>
    <row r="132" customFormat="false" ht="12.75" hidden="false" customHeight="false" outlineLevel="0" collapsed="false">
      <c r="A132" s="13" t="n">
        <v>120</v>
      </c>
      <c r="B132" s="14" t="str">
        <f aca="false">IF(A132&gt;$C$4*$C$5,"",A132&amp;" . termin")</f>
        <v/>
      </c>
      <c r="C132" s="15" t="str">
        <f aca="false">IF(A131&gt;=$C$4*$C$5,"",C131)</f>
        <v/>
      </c>
      <c r="D132" s="16" t="str">
        <f aca="false">IF(A131&gt;=$C$4*$C$5,"",F131*$C$3/$C$5)</f>
        <v/>
      </c>
      <c r="E132" s="17" t="str">
        <f aca="false">IF(A131&gt;=$C$4*$C$5,"",C132-D132)</f>
        <v/>
      </c>
      <c r="F132" s="18" t="str">
        <f aca="false">IF(E132="","",F131-E132)</f>
        <v/>
      </c>
    </row>
    <row r="133" customFormat="false" ht="12.75" hidden="false" customHeight="false" outlineLevel="0" collapsed="false">
      <c r="A133" s="13" t="n">
        <v>121</v>
      </c>
      <c r="B133" s="14" t="str">
        <f aca="false">IF(A133&gt;$C$4*$C$5,"",A133&amp;" . termin")</f>
        <v/>
      </c>
      <c r="C133" s="15" t="str">
        <f aca="false">IF(A132&gt;=$C$4*$C$5,"",C132)</f>
        <v/>
      </c>
      <c r="D133" s="16" t="str">
        <f aca="false">IF(A132&gt;=$C$4*$C$5,"",F132*$C$3/$C$5)</f>
        <v/>
      </c>
      <c r="E133" s="17" t="str">
        <f aca="false">IF(A132&gt;=$C$4*$C$5,"",C133-D133)</f>
        <v/>
      </c>
      <c r="F133" s="18" t="str">
        <f aca="false">IF(E133="","",F132-E133)</f>
        <v/>
      </c>
    </row>
    <row r="134" customFormat="false" ht="12.75" hidden="false" customHeight="false" outlineLevel="0" collapsed="false">
      <c r="A134" s="13" t="n">
        <v>122</v>
      </c>
      <c r="B134" s="14" t="str">
        <f aca="false">IF(A134&gt;$C$4*$C$5,"",A134&amp;" . termin")</f>
        <v/>
      </c>
      <c r="C134" s="15" t="str">
        <f aca="false">IF(A133&gt;=$C$4*$C$5,"",C133)</f>
        <v/>
      </c>
      <c r="D134" s="16" t="str">
        <f aca="false">IF(A133&gt;=$C$4*$C$5,"",F133*$C$3/$C$5)</f>
        <v/>
      </c>
      <c r="E134" s="17" t="str">
        <f aca="false">IF(A133&gt;=$C$4*$C$5,"",C134-D134)</f>
        <v/>
      </c>
      <c r="F134" s="18" t="str">
        <f aca="false">IF(E134="","",F133-E134)</f>
        <v/>
      </c>
    </row>
    <row r="135" customFormat="false" ht="12.75" hidden="false" customHeight="false" outlineLevel="0" collapsed="false">
      <c r="A135" s="13" t="n">
        <v>123</v>
      </c>
      <c r="B135" s="14" t="str">
        <f aca="false">IF(A135&gt;$C$4*$C$5,"",A135&amp;" . termin")</f>
        <v/>
      </c>
      <c r="C135" s="15" t="str">
        <f aca="false">IF(A134&gt;=$C$4*$C$5,"",C134)</f>
        <v/>
      </c>
      <c r="D135" s="16" t="str">
        <f aca="false">IF(A134&gt;=$C$4*$C$5,"",F134*$C$3/$C$5)</f>
        <v/>
      </c>
      <c r="E135" s="17" t="str">
        <f aca="false">IF(A134&gt;=$C$4*$C$5,"",C135-D135)</f>
        <v/>
      </c>
      <c r="F135" s="18" t="str">
        <f aca="false">IF(E135="","",F134-E135)</f>
        <v/>
      </c>
    </row>
    <row r="136" customFormat="false" ht="12.75" hidden="false" customHeight="false" outlineLevel="0" collapsed="false">
      <c r="A136" s="13" t="n">
        <v>124</v>
      </c>
      <c r="B136" s="14" t="str">
        <f aca="false">IF(A136&gt;$C$4*$C$5,"",A136&amp;" . termin")</f>
        <v/>
      </c>
      <c r="C136" s="15" t="str">
        <f aca="false">IF(A135&gt;=$C$4*$C$5,"",C135)</f>
        <v/>
      </c>
      <c r="D136" s="16" t="str">
        <f aca="false">IF(A135&gt;=$C$4*$C$5,"",F135*$C$3/$C$5)</f>
        <v/>
      </c>
      <c r="E136" s="17" t="str">
        <f aca="false">IF(A135&gt;=$C$4*$C$5,"",C136-D136)</f>
        <v/>
      </c>
      <c r="F136" s="18" t="str">
        <f aca="false">IF(E136="","",F135-E136)</f>
        <v/>
      </c>
    </row>
    <row r="137" customFormat="false" ht="12.75" hidden="false" customHeight="false" outlineLevel="0" collapsed="false">
      <c r="A137" s="13" t="n">
        <v>125</v>
      </c>
      <c r="B137" s="14" t="str">
        <f aca="false">IF(A137&gt;$C$4*$C$5,"",A137&amp;" . termin")</f>
        <v/>
      </c>
      <c r="C137" s="15" t="str">
        <f aca="false">IF(A136&gt;=$C$4*$C$5,"",C136)</f>
        <v/>
      </c>
      <c r="D137" s="16" t="str">
        <f aca="false">IF(A136&gt;=$C$4*$C$5,"",F136*$C$3/$C$5)</f>
        <v/>
      </c>
      <c r="E137" s="17" t="str">
        <f aca="false">IF(A136&gt;=$C$4*$C$5,"",C137-D137)</f>
        <v/>
      </c>
      <c r="F137" s="18" t="str">
        <f aca="false">IF(E137="","",F136-E137)</f>
        <v/>
      </c>
    </row>
    <row r="138" customFormat="false" ht="12.75" hidden="false" customHeight="false" outlineLevel="0" collapsed="false">
      <c r="A138" s="13" t="n">
        <v>126</v>
      </c>
      <c r="B138" s="14" t="str">
        <f aca="false">IF(A138&gt;$C$4*$C$5,"",A138&amp;" . termin")</f>
        <v/>
      </c>
      <c r="C138" s="15" t="str">
        <f aca="false">IF(A137&gt;=$C$4*$C$5,"",C137)</f>
        <v/>
      </c>
      <c r="D138" s="16" t="str">
        <f aca="false">IF(A137&gt;=$C$4*$C$5,"",F137*$C$3/$C$5)</f>
        <v/>
      </c>
      <c r="E138" s="17" t="str">
        <f aca="false">IF(A137&gt;=$C$4*$C$5,"",C138-D138)</f>
        <v/>
      </c>
      <c r="F138" s="18" t="str">
        <f aca="false">IF(E138="","",F137-E138)</f>
        <v/>
      </c>
    </row>
    <row r="139" customFormat="false" ht="12.75" hidden="false" customHeight="false" outlineLevel="0" collapsed="false">
      <c r="A139" s="13" t="n">
        <v>127</v>
      </c>
      <c r="B139" s="14" t="str">
        <f aca="false">IF(A139&gt;$C$4*$C$5,"",A139&amp;" . termin")</f>
        <v/>
      </c>
      <c r="C139" s="15" t="str">
        <f aca="false">IF(A138&gt;=$C$4*$C$5,"",C138)</f>
        <v/>
      </c>
      <c r="D139" s="16" t="str">
        <f aca="false">IF(A138&gt;=$C$4*$C$5,"",F138*$C$3/$C$5)</f>
        <v/>
      </c>
      <c r="E139" s="17" t="str">
        <f aca="false">IF(A138&gt;=$C$4*$C$5,"",C139-D139)</f>
        <v/>
      </c>
      <c r="F139" s="18" t="str">
        <f aca="false">IF(E139="","",F138-E139)</f>
        <v/>
      </c>
    </row>
    <row r="140" customFormat="false" ht="12.75" hidden="false" customHeight="false" outlineLevel="0" collapsed="false">
      <c r="A140" s="13" t="n">
        <v>128</v>
      </c>
      <c r="B140" s="14" t="str">
        <f aca="false">IF(A140&gt;$C$4*$C$5,"",A140&amp;" . termin")</f>
        <v/>
      </c>
      <c r="C140" s="15" t="str">
        <f aca="false">IF(A139&gt;=$C$4*$C$5,"",C139)</f>
        <v/>
      </c>
      <c r="D140" s="16" t="str">
        <f aca="false">IF(A139&gt;=$C$4*$C$5,"",F139*$C$3/$C$5)</f>
        <v/>
      </c>
      <c r="E140" s="17" t="str">
        <f aca="false">IF(A139&gt;=$C$4*$C$5,"",C140-D140)</f>
        <v/>
      </c>
      <c r="F140" s="18" t="str">
        <f aca="false">IF(E140="","",F139-E140)</f>
        <v/>
      </c>
    </row>
    <row r="141" customFormat="false" ht="12.75" hidden="false" customHeight="false" outlineLevel="0" collapsed="false">
      <c r="A141" s="13" t="n">
        <v>129</v>
      </c>
      <c r="B141" s="14" t="str">
        <f aca="false">IF(A141&gt;$C$4*$C$5,"",A141&amp;" . termin")</f>
        <v/>
      </c>
      <c r="C141" s="15" t="str">
        <f aca="false">IF(A140&gt;=$C$4*$C$5,"",C140)</f>
        <v/>
      </c>
      <c r="D141" s="16" t="str">
        <f aca="false">IF(A140&gt;=$C$4*$C$5,"",F140*$C$3/$C$5)</f>
        <v/>
      </c>
      <c r="E141" s="17" t="str">
        <f aca="false">IF(A140&gt;=$C$4*$C$5,"",C141-D141)</f>
        <v/>
      </c>
      <c r="F141" s="18" t="str">
        <f aca="false">IF(E141="","",F140-E141)</f>
        <v/>
      </c>
    </row>
    <row r="142" customFormat="false" ht="12.75" hidden="false" customHeight="false" outlineLevel="0" collapsed="false">
      <c r="A142" s="13" t="n">
        <v>130</v>
      </c>
      <c r="B142" s="14" t="str">
        <f aca="false">IF(A142&gt;$C$4*$C$5,"",A142&amp;" . termin")</f>
        <v/>
      </c>
      <c r="C142" s="15" t="str">
        <f aca="false">IF(A141&gt;=$C$4*$C$5,"",C141)</f>
        <v/>
      </c>
      <c r="D142" s="16" t="str">
        <f aca="false">IF(A141&gt;=$C$4*$C$5,"",F141*$C$3/$C$5)</f>
        <v/>
      </c>
      <c r="E142" s="17" t="str">
        <f aca="false">IF(A141&gt;=$C$4*$C$5,"",C142-D142)</f>
        <v/>
      </c>
      <c r="F142" s="18" t="str">
        <f aca="false">IF(E142="","",F141-E142)</f>
        <v/>
      </c>
    </row>
    <row r="143" customFormat="false" ht="12.75" hidden="false" customHeight="false" outlineLevel="0" collapsed="false">
      <c r="A143" s="13" t="n">
        <v>131</v>
      </c>
      <c r="B143" s="14" t="str">
        <f aca="false">IF(A143&gt;$C$4*$C$5,"",A143&amp;" . termin")</f>
        <v/>
      </c>
      <c r="C143" s="15" t="str">
        <f aca="false">IF(A142&gt;=$C$4*$C$5,"",C142)</f>
        <v/>
      </c>
      <c r="D143" s="16" t="str">
        <f aca="false">IF(A142&gt;=$C$4*$C$5,"",F142*$C$3/$C$5)</f>
        <v/>
      </c>
      <c r="E143" s="17" t="str">
        <f aca="false">IF(A142&gt;=$C$4*$C$5,"",C143-D143)</f>
        <v/>
      </c>
      <c r="F143" s="18" t="str">
        <f aca="false">IF(E143="","",F142-E143)</f>
        <v/>
      </c>
    </row>
    <row r="144" customFormat="false" ht="12.75" hidden="false" customHeight="false" outlineLevel="0" collapsed="false">
      <c r="A144" s="13" t="n">
        <v>132</v>
      </c>
      <c r="B144" s="14" t="str">
        <f aca="false">IF(A144&gt;$C$4*$C$5,"",A144&amp;" . termin")</f>
        <v/>
      </c>
      <c r="C144" s="15" t="str">
        <f aca="false">IF(A143&gt;=$C$4*$C$5,"",C143)</f>
        <v/>
      </c>
      <c r="D144" s="16" t="str">
        <f aca="false">IF(A143&gt;=$C$4*$C$5,"",F143*$C$3/$C$5)</f>
        <v/>
      </c>
      <c r="E144" s="17" t="str">
        <f aca="false">IF(A143&gt;=$C$4*$C$5,"",C144-D144)</f>
        <v/>
      </c>
      <c r="F144" s="18" t="str">
        <f aca="false">IF(E144="","",F143-E144)</f>
        <v/>
      </c>
    </row>
    <row r="145" customFormat="false" ht="12.75" hidden="false" customHeight="false" outlineLevel="0" collapsed="false">
      <c r="A145" s="13" t="n">
        <v>133</v>
      </c>
      <c r="B145" s="14" t="str">
        <f aca="false">IF(A145&gt;$C$4*$C$5,"",A145&amp;" . termin")</f>
        <v/>
      </c>
      <c r="C145" s="15" t="str">
        <f aca="false">IF(A144&gt;=$C$4*$C$5,"",C144)</f>
        <v/>
      </c>
      <c r="D145" s="16" t="str">
        <f aca="false">IF(A144&gt;=$C$4*$C$5,"",F144*$C$3/$C$5)</f>
        <v/>
      </c>
      <c r="E145" s="17" t="str">
        <f aca="false">IF(A144&gt;=$C$4*$C$5,"",C145-D145)</f>
        <v/>
      </c>
      <c r="F145" s="18" t="str">
        <f aca="false">IF(E145="","",F144-E145)</f>
        <v/>
      </c>
    </row>
    <row r="146" customFormat="false" ht="12.75" hidden="false" customHeight="false" outlineLevel="0" collapsed="false">
      <c r="A146" s="13" t="n">
        <v>134</v>
      </c>
      <c r="B146" s="14" t="str">
        <f aca="false">IF(A146&gt;$C$4*$C$5,"",A146&amp;" . termin")</f>
        <v/>
      </c>
      <c r="C146" s="15" t="str">
        <f aca="false">IF(A145&gt;=$C$4*$C$5,"",C145)</f>
        <v/>
      </c>
      <c r="D146" s="16" t="str">
        <f aca="false">IF(A145&gt;=$C$4*$C$5,"",F145*$C$3/$C$5)</f>
        <v/>
      </c>
      <c r="E146" s="17" t="str">
        <f aca="false">IF(A145&gt;=$C$4*$C$5,"",C146-D146)</f>
        <v/>
      </c>
      <c r="F146" s="18" t="str">
        <f aca="false">IF(E146="","",F145-E146)</f>
        <v/>
      </c>
    </row>
    <row r="147" customFormat="false" ht="12.75" hidden="false" customHeight="false" outlineLevel="0" collapsed="false">
      <c r="A147" s="13" t="n">
        <v>135</v>
      </c>
      <c r="B147" s="14" t="str">
        <f aca="false">IF(A147&gt;$C$4*$C$5,"",A147&amp;" . termin")</f>
        <v/>
      </c>
      <c r="C147" s="15" t="str">
        <f aca="false">IF(A146&gt;=$C$4*$C$5,"",C146)</f>
        <v/>
      </c>
      <c r="D147" s="16" t="str">
        <f aca="false">IF(A146&gt;=$C$4*$C$5,"",F146*$C$3/$C$5)</f>
        <v/>
      </c>
      <c r="E147" s="17" t="str">
        <f aca="false">IF(A146&gt;=$C$4*$C$5,"",C147-D147)</f>
        <v/>
      </c>
      <c r="F147" s="18" t="str">
        <f aca="false">IF(E147="","",F146-E147)</f>
        <v/>
      </c>
    </row>
    <row r="148" customFormat="false" ht="12.75" hidden="false" customHeight="false" outlineLevel="0" collapsed="false">
      <c r="A148" s="13" t="n">
        <v>136</v>
      </c>
      <c r="B148" s="14" t="str">
        <f aca="false">IF(A148&gt;$C$4*$C$5,"",A148&amp;" . termin")</f>
        <v/>
      </c>
      <c r="C148" s="15" t="str">
        <f aca="false">IF(A147&gt;=$C$4*$C$5,"",C147)</f>
        <v/>
      </c>
      <c r="D148" s="16" t="str">
        <f aca="false">IF(A147&gt;=$C$4*$C$5,"",F147*$C$3/$C$5)</f>
        <v/>
      </c>
      <c r="E148" s="17" t="str">
        <f aca="false">IF(A147&gt;=$C$4*$C$5,"",C148-D148)</f>
        <v/>
      </c>
      <c r="F148" s="18" t="str">
        <f aca="false">IF(E148="","",F147-E148)</f>
        <v/>
      </c>
    </row>
    <row r="149" customFormat="false" ht="12.75" hidden="false" customHeight="false" outlineLevel="0" collapsed="false">
      <c r="A149" s="13" t="n">
        <v>137</v>
      </c>
      <c r="B149" s="14" t="str">
        <f aca="false">IF(A149&gt;$C$4*$C$5,"",A149&amp;" . termin")</f>
        <v/>
      </c>
      <c r="C149" s="15" t="str">
        <f aca="false">IF(A148&gt;=$C$4*$C$5,"",C148)</f>
        <v/>
      </c>
      <c r="D149" s="16" t="str">
        <f aca="false">IF(A148&gt;=$C$4*$C$5,"",F148*$C$3/$C$5)</f>
        <v/>
      </c>
      <c r="E149" s="17" t="str">
        <f aca="false">IF(A148&gt;=$C$4*$C$5,"",C149-D149)</f>
        <v/>
      </c>
      <c r="F149" s="18" t="str">
        <f aca="false">IF(E149="","",F148-E149)</f>
        <v/>
      </c>
    </row>
    <row r="150" customFormat="false" ht="12.75" hidden="false" customHeight="false" outlineLevel="0" collapsed="false">
      <c r="A150" s="13" t="n">
        <v>138</v>
      </c>
      <c r="B150" s="14" t="str">
        <f aca="false">IF(A150&gt;$C$4*$C$5,"",A150&amp;" . termin")</f>
        <v/>
      </c>
      <c r="C150" s="15" t="str">
        <f aca="false">IF(A149&gt;=$C$4*$C$5,"",C149)</f>
        <v/>
      </c>
      <c r="D150" s="16" t="str">
        <f aca="false">IF(A149&gt;=$C$4*$C$5,"",F149*$C$3/$C$5)</f>
        <v/>
      </c>
      <c r="E150" s="17" t="str">
        <f aca="false">IF(A149&gt;=$C$4*$C$5,"",C150-D150)</f>
        <v/>
      </c>
      <c r="F150" s="18" t="str">
        <f aca="false">IF(E150="","",F149-E150)</f>
        <v/>
      </c>
    </row>
    <row r="151" customFormat="false" ht="12.75" hidden="false" customHeight="false" outlineLevel="0" collapsed="false">
      <c r="A151" s="13" t="n">
        <v>139</v>
      </c>
      <c r="B151" s="14" t="str">
        <f aca="false">IF(A151&gt;$C$4*$C$5,"",A151&amp;" . termin")</f>
        <v/>
      </c>
      <c r="C151" s="15" t="str">
        <f aca="false">IF(A150&gt;=$C$4*$C$5,"",C150)</f>
        <v/>
      </c>
      <c r="D151" s="16" t="str">
        <f aca="false">IF(A150&gt;=$C$4*$C$5,"",F150*$C$3/$C$5)</f>
        <v/>
      </c>
      <c r="E151" s="17" t="str">
        <f aca="false">IF(A150&gt;=$C$4*$C$5,"",C151-D151)</f>
        <v/>
      </c>
      <c r="F151" s="18" t="str">
        <f aca="false">IF(E151="","",F150-E151)</f>
        <v/>
      </c>
    </row>
    <row r="152" customFormat="false" ht="12.75" hidden="false" customHeight="false" outlineLevel="0" collapsed="false">
      <c r="A152" s="13" t="n">
        <v>140</v>
      </c>
      <c r="B152" s="14" t="str">
        <f aca="false">IF(A152&gt;$C$4*$C$5,"",A152&amp;" . termin")</f>
        <v/>
      </c>
      <c r="C152" s="15" t="str">
        <f aca="false">IF(A151&gt;=$C$4*$C$5,"",C151)</f>
        <v/>
      </c>
      <c r="D152" s="16" t="str">
        <f aca="false">IF(A151&gt;=$C$4*$C$5,"",F151*$C$3/$C$5)</f>
        <v/>
      </c>
      <c r="E152" s="17" t="str">
        <f aca="false">IF(A151&gt;=$C$4*$C$5,"",C152-D152)</f>
        <v/>
      </c>
      <c r="F152" s="18" t="str">
        <f aca="false">IF(E152="","",F151-E152)</f>
        <v/>
      </c>
    </row>
    <row r="153" customFormat="false" ht="12.75" hidden="false" customHeight="false" outlineLevel="0" collapsed="false">
      <c r="A153" s="13" t="n">
        <v>141</v>
      </c>
      <c r="B153" s="14" t="str">
        <f aca="false">IF(A153&gt;$C$4*$C$5,"",A153&amp;" . termin")</f>
        <v/>
      </c>
      <c r="C153" s="15" t="str">
        <f aca="false">IF(A152&gt;=$C$4*$C$5,"",C152)</f>
        <v/>
      </c>
      <c r="D153" s="16" t="str">
        <f aca="false">IF(A152&gt;=$C$4*$C$5,"",F152*$C$3/$C$5)</f>
        <v/>
      </c>
      <c r="E153" s="17" t="str">
        <f aca="false">IF(A152&gt;=$C$4*$C$5,"",C153-D153)</f>
        <v/>
      </c>
      <c r="F153" s="18" t="str">
        <f aca="false">IF(E153="","",F152-E153)</f>
        <v/>
      </c>
    </row>
    <row r="154" customFormat="false" ht="12.75" hidden="false" customHeight="false" outlineLevel="0" collapsed="false">
      <c r="A154" s="13" t="n">
        <v>142</v>
      </c>
      <c r="B154" s="14" t="str">
        <f aca="false">IF(A154&gt;$C$4*$C$5,"",A154&amp;" . termin")</f>
        <v/>
      </c>
      <c r="C154" s="15" t="str">
        <f aca="false">IF(A153&gt;=$C$4*$C$5,"",C153)</f>
        <v/>
      </c>
      <c r="D154" s="16" t="str">
        <f aca="false">IF(A153&gt;=$C$4*$C$5,"",F153*$C$3/$C$5)</f>
        <v/>
      </c>
      <c r="E154" s="17" t="str">
        <f aca="false">IF(A153&gt;=$C$4*$C$5,"",C154-D154)</f>
        <v/>
      </c>
      <c r="F154" s="18" t="str">
        <f aca="false">IF(E154="","",F153-E154)</f>
        <v/>
      </c>
    </row>
    <row r="155" customFormat="false" ht="12.75" hidden="false" customHeight="false" outlineLevel="0" collapsed="false">
      <c r="A155" s="13" t="n">
        <v>143</v>
      </c>
      <c r="B155" s="14" t="str">
        <f aca="false">IF(A155&gt;$C$4*$C$5,"",A155&amp;" . termin")</f>
        <v/>
      </c>
      <c r="C155" s="15" t="str">
        <f aca="false">IF(A154&gt;=$C$4*$C$5,"",C154)</f>
        <v/>
      </c>
      <c r="D155" s="16" t="str">
        <f aca="false">IF(A154&gt;=$C$4*$C$5,"",F154*$C$3/$C$5)</f>
        <v/>
      </c>
      <c r="E155" s="17" t="str">
        <f aca="false">IF(A154&gt;=$C$4*$C$5,"",C155-D155)</f>
        <v/>
      </c>
      <c r="F155" s="18" t="str">
        <f aca="false">IF(E155="","",F154-E155)</f>
        <v/>
      </c>
    </row>
    <row r="156" customFormat="false" ht="12.75" hidden="false" customHeight="false" outlineLevel="0" collapsed="false">
      <c r="A156" s="13" t="n">
        <v>144</v>
      </c>
      <c r="B156" s="14" t="str">
        <f aca="false">IF(A156&gt;$C$4*$C$5,"",A156&amp;" . termin")</f>
        <v/>
      </c>
      <c r="C156" s="15" t="str">
        <f aca="false">IF(A155&gt;=$C$4*$C$5,"",C155)</f>
        <v/>
      </c>
      <c r="D156" s="16" t="str">
        <f aca="false">IF(A155&gt;=$C$4*$C$5,"",F155*$C$3/$C$5)</f>
        <v/>
      </c>
      <c r="E156" s="17" t="str">
        <f aca="false">IF(A155&gt;=$C$4*$C$5,"",C156-D156)</f>
        <v/>
      </c>
      <c r="F156" s="18" t="str">
        <f aca="false">IF(E156="","",F155-E156)</f>
        <v/>
      </c>
    </row>
    <row r="157" customFormat="false" ht="12.75" hidden="false" customHeight="false" outlineLevel="0" collapsed="false">
      <c r="A157" s="13" t="n">
        <v>145</v>
      </c>
      <c r="B157" s="14" t="str">
        <f aca="false">IF(A157&gt;$C$4*$C$5,"",A157&amp;" . termin")</f>
        <v/>
      </c>
      <c r="C157" s="15" t="str">
        <f aca="false">IF(A156&gt;=$C$4*$C$5,"",C156)</f>
        <v/>
      </c>
      <c r="D157" s="16" t="str">
        <f aca="false">IF(A156&gt;=$C$4*$C$5,"",F156*$C$3/$C$5)</f>
        <v/>
      </c>
      <c r="E157" s="17" t="str">
        <f aca="false">IF(A156&gt;=$C$4*$C$5,"",C157-D157)</f>
        <v/>
      </c>
      <c r="F157" s="18" t="str">
        <f aca="false">IF(E157="","",F156-E157)</f>
        <v/>
      </c>
    </row>
    <row r="158" customFormat="false" ht="12.75" hidden="false" customHeight="false" outlineLevel="0" collapsed="false">
      <c r="A158" s="13" t="n">
        <v>146</v>
      </c>
      <c r="B158" s="14" t="str">
        <f aca="false">IF(A158&gt;$C$4*$C$5,"",A158&amp;" . termin")</f>
        <v/>
      </c>
      <c r="C158" s="15" t="str">
        <f aca="false">IF(A157&gt;=$C$4*$C$5,"",C157)</f>
        <v/>
      </c>
      <c r="D158" s="16" t="str">
        <f aca="false">IF(A157&gt;=$C$4*$C$5,"",F157*$C$3/$C$5)</f>
        <v/>
      </c>
      <c r="E158" s="17" t="str">
        <f aca="false">IF(A157&gt;=$C$4*$C$5,"",C158-D158)</f>
        <v/>
      </c>
      <c r="F158" s="18" t="str">
        <f aca="false">IF(E158="","",F157-E158)</f>
        <v/>
      </c>
    </row>
    <row r="159" customFormat="false" ht="12.75" hidden="false" customHeight="false" outlineLevel="0" collapsed="false">
      <c r="A159" s="13" t="n">
        <v>147</v>
      </c>
      <c r="B159" s="14" t="str">
        <f aca="false">IF(A159&gt;$C$4*$C$5,"",A159&amp;" . termin")</f>
        <v/>
      </c>
      <c r="C159" s="15" t="str">
        <f aca="false">IF(A158&gt;=$C$4*$C$5,"",C158)</f>
        <v/>
      </c>
      <c r="D159" s="16" t="str">
        <f aca="false">IF(A158&gt;=$C$4*$C$5,"",F158*$C$3/$C$5)</f>
        <v/>
      </c>
      <c r="E159" s="17" t="str">
        <f aca="false">IF(A158&gt;=$C$4*$C$5,"",C159-D159)</f>
        <v/>
      </c>
      <c r="F159" s="18" t="str">
        <f aca="false">IF(E159="","",F158-E159)</f>
        <v/>
      </c>
    </row>
    <row r="160" customFormat="false" ht="12.75" hidden="false" customHeight="false" outlineLevel="0" collapsed="false">
      <c r="A160" s="13" t="n">
        <v>148</v>
      </c>
      <c r="B160" s="14" t="str">
        <f aca="false">IF(A160&gt;$C$4*$C$5,"",A160&amp;" . termin")</f>
        <v/>
      </c>
      <c r="C160" s="15" t="str">
        <f aca="false">IF(A159&gt;=$C$4*$C$5,"",C159)</f>
        <v/>
      </c>
      <c r="D160" s="16" t="str">
        <f aca="false">IF(A159&gt;=$C$4*$C$5,"",F159*$C$3/$C$5)</f>
        <v/>
      </c>
      <c r="E160" s="17" t="str">
        <f aca="false">IF(A159&gt;=$C$4*$C$5,"",C160-D160)</f>
        <v/>
      </c>
      <c r="F160" s="18" t="str">
        <f aca="false">IF(E160="","",F159-E160)</f>
        <v/>
      </c>
    </row>
    <row r="161" customFormat="false" ht="12.75" hidden="false" customHeight="false" outlineLevel="0" collapsed="false">
      <c r="A161" s="13" t="n">
        <v>149</v>
      </c>
      <c r="B161" s="14" t="str">
        <f aca="false">IF(A161&gt;$C$4*$C$5,"",A161&amp;" . termin")</f>
        <v/>
      </c>
      <c r="C161" s="15" t="str">
        <f aca="false">IF(A160&gt;=$C$4*$C$5,"",C160)</f>
        <v/>
      </c>
      <c r="D161" s="16" t="str">
        <f aca="false">IF(A160&gt;=$C$4*$C$5,"",F160*$C$3/$C$5)</f>
        <v/>
      </c>
      <c r="E161" s="17" t="str">
        <f aca="false">IF(A160&gt;=$C$4*$C$5,"",C161-D161)</f>
        <v/>
      </c>
      <c r="F161" s="18" t="str">
        <f aca="false">IF(E161="","",F160-E161)</f>
        <v/>
      </c>
    </row>
    <row r="162" customFormat="false" ht="12.75" hidden="false" customHeight="false" outlineLevel="0" collapsed="false">
      <c r="A162" s="13" t="n">
        <v>150</v>
      </c>
      <c r="B162" s="14" t="str">
        <f aca="false">IF(A162&gt;$C$4*$C$5,"",A162&amp;" . termin")</f>
        <v/>
      </c>
      <c r="C162" s="15" t="str">
        <f aca="false">IF(A161&gt;=$C$4*$C$5,"",C161)</f>
        <v/>
      </c>
      <c r="D162" s="16" t="str">
        <f aca="false">IF(A161&gt;=$C$4*$C$5,"",F161*$C$3/$C$5)</f>
        <v/>
      </c>
      <c r="E162" s="17" t="str">
        <f aca="false">IF(A161&gt;=$C$4*$C$5,"",C162-D162)</f>
        <v/>
      </c>
      <c r="F162" s="18" t="str">
        <f aca="false">IF(E162="","",F161-E162)</f>
        <v/>
      </c>
    </row>
    <row r="163" customFormat="false" ht="12.75" hidden="false" customHeight="false" outlineLevel="0" collapsed="false">
      <c r="A163" s="13" t="n">
        <v>151</v>
      </c>
      <c r="B163" s="14" t="str">
        <f aca="false">IF(A163&gt;$C$4*$C$5,"",A163&amp;" . termin")</f>
        <v/>
      </c>
      <c r="C163" s="15" t="str">
        <f aca="false">IF(A162&gt;=$C$4*$C$5,"",C162)</f>
        <v/>
      </c>
      <c r="D163" s="16" t="str">
        <f aca="false">IF(A162&gt;=$C$4*$C$5,"",F162*$C$3/$C$5)</f>
        <v/>
      </c>
      <c r="E163" s="17" t="str">
        <f aca="false">IF(A162&gt;=$C$4*$C$5,"",C163-D163)</f>
        <v/>
      </c>
      <c r="F163" s="18" t="str">
        <f aca="false">IF(E163="","",F162-E163)</f>
        <v/>
      </c>
    </row>
    <row r="164" customFormat="false" ht="12.75" hidden="false" customHeight="false" outlineLevel="0" collapsed="false">
      <c r="A164" s="13" t="n">
        <v>152</v>
      </c>
      <c r="B164" s="14" t="str">
        <f aca="false">IF(A164&gt;$C$4*$C$5,"",A164&amp;" . termin")</f>
        <v/>
      </c>
      <c r="C164" s="15" t="str">
        <f aca="false">IF(A163&gt;=$C$4*$C$5,"",C163)</f>
        <v/>
      </c>
      <c r="D164" s="16" t="str">
        <f aca="false">IF(A163&gt;=$C$4*$C$5,"",F163*$C$3/$C$5)</f>
        <v/>
      </c>
      <c r="E164" s="17" t="str">
        <f aca="false">IF(A163&gt;=$C$4*$C$5,"",C164-D164)</f>
        <v/>
      </c>
      <c r="F164" s="18" t="str">
        <f aca="false">IF(E164="","",F163-E164)</f>
        <v/>
      </c>
    </row>
    <row r="165" customFormat="false" ht="12.75" hidden="false" customHeight="false" outlineLevel="0" collapsed="false">
      <c r="A165" s="13" t="n">
        <v>153</v>
      </c>
      <c r="B165" s="14" t="str">
        <f aca="false">IF(A165&gt;$C$4*$C$5,"",A165&amp;" . termin")</f>
        <v/>
      </c>
      <c r="C165" s="15" t="str">
        <f aca="false">IF(A164&gt;=$C$4*$C$5,"",C164)</f>
        <v/>
      </c>
      <c r="D165" s="16" t="str">
        <f aca="false">IF(A164&gt;=$C$4*$C$5,"",F164*$C$3/$C$5)</f>
        <v/>
      </c>
      <c r="E165" s="17" t="str">
        <f aca="false">IF(A164&gt;=$C$4*$C$5,"",C165-D165)</f>
        <v/>
      </c>
      <c r="F165" s="18" t="str">
        <f aca="false">IF(E165="","",F164-E165)</f>
        <v/>
      </c>
    </row>
    <row r="166" customFormat="false" ht="12.75" hidden="false" customHeight="false" outlineLevel="0" collapsed="false">
      <c r="A166" s="13" t="n">
        <v>154</v>
      </c>
      <c r="B166" s="14" t="str">
        <f aca="false">IF(A166&gt;$C$4*$C$5,"",A166&amp;" . termin")</f>
        <v/>
      </c>
      <c r="C166" s="15" t="str">
        <f aca="false">IF(A165&gt;=$C$4*$C$5,"",C165)</f>
        <v/>
      </c>
      <c r="D166" s="16" t="str">
        <f aca="false">IF(A165&gt;=$C$4*$C$5,"",F165*$C$3/$C$5)</f>
        <v/>
      </c>
      <c r="E166" s="17" t="str">
        <f aca="false">IF(A165&gt;=$C$4*$C$5,"",C166-D166)</f>
        <v/>
      </c>
      <c r="F166" s="18" t="str">
        <f aca="false">IF(E166="","",F165-E166)</f>
        <v/>
      </c>
    </row>
    <row r="167" customFormat="false" ht="12.75" hidden="false" customHeight="false" outlineLevel="0" collapsed="false">
      <c r="A167" s="13" t="n">
        <v>155</v>
      </c>
      <c r="B167" s="14" t="str">
        <f aca="false">IF(A167&gt;$C$4*$C$5,"",A167&amp;" . termin")</f>
        <v/>
      </c>
      <c r="C167" s="15" t="str">
        <f aca="false">IF(A166&gt;=$C$4*$C$5,"",C166)</f>
        <v/>
      </c>
      <c r="D167" s="16" t="str">
        <f aca="false">IF(A166&gt;=$C$4*$C$5,"",F166*$C$3/$C$5)</f>
        <v/>
      </c>
      <c r="E167" s="17" t="str">
        <f aca="false">IF(A166&gt;=$C$4*$C$5,"",C167-D167)</f>
        <v/>
      </c>
      <c r="F167" s="18" t="str">
        <f aca="false">IF(E167="","",F166-E167)</f>
        <v/>
      </c>
    </row>
    <row r="168" customFormat="false" ht="12.75" hidden="false" customHeight="false" outlineLevel="0" collapsed="false">
      <c r="A168" s="13" t="n">
        <v>156</v>
      </c>
      <c r="B168" s="14" t="str">
        <f aca="false">IF(A168&gt;$C$4*$C$5,"",A168&amp;" . termin")</f>
        <v/>
      </c>
      <c r="C168" s="15" t="str">
        <f aca="false">IF(A167&gt;=$C$4*$C$5,"",C167)</f>
        <v/>
      </c>
      <c r="D168" s="16" t="str">
        <f aca="false">IF(A167&gt;=$C$4*$C$5,"",F167*$C$3/$C$5)</f>
        <v/>
      </c>
      <c r="E168" s="17" t="str">
        <f aca="false">IF(A167&gt;=$C$4*$C$5,"",C168-D168)</f>
        <v/>
      </c>
      <c r="F168" s="18" t="str">
        <f aca="false">IF(E168="","",F167-E168)</f>
        <v/>
      </c>
    </row>
    <row r="169" customFormat="false" ht="12.75" hidden="false" customHeight="false" outlineLevel="0" collapsed="false">
      <c r="A169" s="13" t="n">
        <v>157</v>
      </c>
      <c r="B169" s="14" t="str">
        <f aca="false">IF(A169&gt;$C$4*$C$5,"",A169&amp;" . termin")</f>
        <v/>
      </c>
      <c r="C169" s="15" t="str">
        <f aca="false">IF(A168&gt;=$C$4*$C$5,"",C168)</f>
        <v/>
      </c>
      <c r="D169" s="16" t="str">
        <f aca="false">IF(A168&gt;=$C$4*$C$5,"",F168*$C$3/$C$5)</f>
        <v/>
      </c>
      <c r="E169" s="17" t="str">
        <f aca="false">IF(A168&gt;=$C$4*$C$5,"",C169-D169)</f>
        <v/>
      </c>
      <c r="F169" s="18" t="str">
        <f aca="false">IF(E169="","",F168-E169)</f>
        <v/>
      </c>
    </row>
    <row r="170" customFormat="false" ht="12.75" hidden="false" customHeight="false" outlineLevel="0" collapsed="false">
      <c r="A170" s="13" t="n">
        <v>158</v>
      </c>
      <c r="B170" s="14" t="str">
        <f aca="false">IF(A170&gt;$C$4*$C$5,"",A170&amp;" . termin")</f>
        <v/>
      </c>
      <c r="C170" s="15" t="str">
        <f aca="false">IF(A169&gt;=$C$4*$C$5,"",C169)</f>
        <v/>
      </c>
      <c r="D170" s="16" t="str">
        <f aca="false">IF(A169&gt;=$C$4*$C$5,"",F169*$C$3/$C$5)</f>
        <v/>
      </c>
      <c r="E170" s="17" t="str">
        <f aca="false">IF(A169&gt;=$C$4*$C$5,"",C170-D170)</f>
        <v/>
      </c>
      <c r="F170" s="18" t="str">
        <f aca="false">IF(E170="","",F169-E170)</f>
        <v/>
      </c>
    </row>
    <row r="171" customFormat="false" ht="12.75" hidden="false" customHeight="false" outlineLevel="0" collapsed="false">
      <c r="A171" s="13" t="n">
        <v>159</v>
      </c>
      <c r="B171" s="14" t="str">
        <f aca="false">IF(A171&gt;$C$4*$C$5,"",A171&amp;" . termin")</f>
        <v/>
      </c>
      <c r="C171" s="15" t="str">
        <f aca="false">IF(A170&gt;=$C$4*$C$5,"",C170)</f>
        <v/>
      </c>
      <c r="D171" s="16" t="str">
        <f aca="false">IF(A170&gt;=$C$4*$C$5,"",F170*$C$3/$C$5)</f>
        <v/>
      </c>
      <c r="E171" s="17" t="str">
        <f aca="false">IF(A170&gt;=$C$4*$C$5,"",C171-D171)</f>
        <v/>
      </c>
      <c r="F171" s="18" t="str">
        <f aca="false">IF(E171="","",F170-E171)</f>
        <v/>
      </c>
    </row>
    <row r="172" customFormat="false" ht="12.75" hidden="false" customHeight="false" outlineLevel="0" collapsed="false">
      <c r="A172" s="13" t="n">
        <v>160</v>
      </c>
      <c r="B172" s="14" t="str">
        <f aca="false">IF(A172&gt;$C$4*$C$5,"",A172&amp;" . termin")</f>
        <v/>
      </c>
      <c r="C172" s="15" t="str">
        <f aca="false">IF(A171&gt;=$C$4*$C$5,"",C171)</f>
        <v/>
      </c>
      <c r="D172" s="16" t="str">
        <f aca="false">IF(A171&gt;=$C$4*$C$5,"",F171*$C$3/$C$5)</f>
        <v/>
      </c>
      <c r="E172" s="17" t="str">
        <f aca="false">IF(A171&gt;=$C$4*$C$5,"",C172-D172)</f>
        <v/>
      </c>
      <c r="F172" s="18" t="str">
        <f aca="false">IF(E172="","",F171-E172)</f>
        <v/>
      </c>
    </row>
    <row r="173" customFormat="false" ht="12.75" hidden="false" customHeight="false" outlineLevel="0" collapsed="false">
      <c r="A173" s="13" t="n">
        <v>161</v>
      </c>
      <c r="B173" s="14" t="str">
        <f aca="false">IF(A173&gt;$C$4*$C$5,"",A173&amp;" . termin")</f>
        <v/>
      </c>
      <c r="C173" s="15" t="str">
        <f aca="false">IF(A172&gt;=$C$4*$C$5,"",C172)</f>
        <v/>
      </c>
      <c r="D173" s="16" t="str">
        <f aca="false">IF(A172&gt;=$C$4*$C$5,"",F172*$C$3/$C$5)</f>
        <v/>
      </c>
      <c r="E173" s="17" t="str">
        <f aca="false">IF(A172&gt;=$C$4*$C$5,"",C173-D173)</f>
        <v/>
      </c>
      <c r="F173" s="18" t="str">
        <f aca="false">IF(E173="","",F172-E173)</f>
        <v/>
      </c>
    </row>
    <row r="174" customFormat="false" ht="12.75" hidden="false" customHeight="false" outlineLevel="0" collapsed="false">
      <c r="A174" s="13" t="n">
        <v>162</v>
      </c>
      <c r="B174" s="14" t="str">
        <f aca="false">IF(A174&gt;$C$4*$C$5,"",A174&amp;" . termin")</f>
        <v/>
      </c>
      <c r="C174" s="15" t="str">
        <f aca="false">IF(A173&gt;=$C$4*$C$5,"",C173)</f>
        <v/>
      </c>
      <c r="D174" s="16" t="str">
        <f aca="false">IF(A173&gt;=$C$4*$C$5,"",F173*$C$3/$C$5)</f>
        <v/>
      </c>
      <c r="E174" s="17" t="str">
        <f aca="false">IF(A173&gt;=$C$4*$C$5,"",C174-D174)</f>
        <v/>
      </c>
      <c r="F174" s="18" t="str">
        <f aca="false">IF(E174="","",F173-E174)</f>
        <v/>
      </c>
    </row>
    <row r="175" customFormat="false" ht="12.75" hidden="false" customHeight="false" outlineLevel="0" collapsed="false">
      <c r="A175" s="13" t="n">
        <v>163</v>
      </c>
      <c r="B175" s="14" t="str">
        <f aca="false">IF(A175&gt;$C$4*$C$5,"",A175&amp;" . termin")</f>
        <v/>
      </c>
      <c r="C175" s="15" t="str">
        <f aca="false">IF(A174&gt;=$C$4*$C$5,"",C174)</f>
        <v/>
      </c>
      <c r="D175" s="16" t="str">
        <f aca="false">IF(A174&gt;=$C$4*$C$5,"",F174*$C$3/$C$5)</f>
        <v/>
      </c>
      <c r="E175" s="17" t="str">
        <f aca="false">IF(A174&gt;=$C$4*$C$5,"",C175-D175)</f>
        <v/>
      </c>
      <c r="F175" s="18" t="str">
        <f aca="false">IF(E175="","",F174-E175)</f>
        <v/>
      </c>
    </row>
    <row r="176" customFormat="false" ht="12.75" hidden="false" customHeight="false" outlineLevel="0" collapsed="false">
      <c r="A176" s="13" t="n">
        <v>164</v>
      </c>
      <c r="B176" s="14" t="str">
        <f aca="false">IF(A176&gt;$C$4*$C$5,"",A176&amp;" . termin")</f>
        <v/>
      </c>
      <c r="C176" s="15" t="str">
        <f aca="false">IF(A175&gt;=$C$4*$C$5,"",C175)</f>
        <v/>
      </c>
      <c r="D176" s="16" t="str">
        <f aca="false">IF(A175&gt;=$C$4*$C$5,"",F175*$C$3/$C$5)</f>
        <v/>
      </c>
      <c r="E176" s="17" t="str">
        <f aca="false">IF(A175&gt;=$C$4*$C$5,"",C176-D176)</f>
        <v/>
      </c>
      <c r="F176" s="18" t="str">
        <f aca="false">IF(E176="","",F175-E176)</f>
        <v/>
      </c>
    </row>
    <row r="177" customFormat="false" ht="12.75" hidden="false" customHeight="false" outlineLevel="0" collapsed="false">
      <c r="A177" s="13" t="n">
        <v>165</v>
      </c>
      <c r="B177" s="14" t="str">
        <f aca="false">IF(A177&gt;$C$4*$C$5,"",A177&amp;" . termin")</f>
        <v/>
      </c>
      <c r="C177" s="15" t="str">
        <f aca="false">IF(A176&gt;=$C$4*$C$5,"",C176)</f>
        <v/>
      </c>
      <c r="D177" s="16" t="str">
        <f aca="false">IF(A176&gt;=$C$4*$C$5,"",F176*$C$3/$C$5)</f>
        <v/>
      </c>
      <c r="E177" s="17" t="str">
        <f aca="false">IF(A176&gt;=$C$4*$C$5,"",C177-D177)</f>
        <v/>
      </c>
      <c r="F177" s="18" t="str">
        <f aca="false">IF(E177="","",F176-E177)</f>
        <v/>
      </c>
    </row>
    <row r="178" customFormat="false" ht="12.75" hidden="false" customHeight="false" outlineLevel="0" collapsed="false">
      <c r="A178" s="13" t="n">
        <v>166</v>
      </c>
      <c r="B178" s="14" t="str">
        <f aca="false">IF(A178&gt;$C$4*$C$5,"",A178&amp;" . termin")</f>
        <v/>
      </c>
      <c r="C178" s="15" t="str">
        <f aca="false">IF(A177&gt;=$C$4*$C$5,"",C177)</f>
        <v/>
      </c>
      <c r="D178" s="16" t="str">
        <f aca="false">IF(A177&gt;=$C$4*$C$5,"",F177*$C$3/$C$5)</f>
        <v/>
      </c>
      <c r="E178" s="17" t="str">
        <f aca="false">IF(A177&gt;=$C$4*$C$5,"",C178-D178)</f>
        <v/>
      </c>
      <c r="F178" s="18" t="str">
        <f aca="false">IF(E178="","",F177-E178)</f>
        <v/>
      </c>
    </row>
    <row r="179" customFormat="false" ht="12.75" hidden="false" customHeight="false" outlineLevel="0" collapsed="false">
      <c r="A179" s="13" t="n">
        <v>167</v>
      </c>
      <c r="B179" s="14" t="str">
        <f aca="false">IF(A179&gt;$C$4*$C$5,"",A179&amp;" . termin")</f>
        <v/>
      </c>
      <c r="C179" s="15" t="str">
        <f aca="false">IF(A178&gt;=$C$4*$C$5,"",C178)</f>
        <v/>
      </c>
      <c r="D179" s="16" t="str">
        <f aca="false">IF(A178&gt;=$C$4*$C$5,"",F178*$C$3/$C$5)</f>
        <v/>
      </c>
      <c r="E179" s="17" t="str">
        <f aca="false">IF(A178&gt;=$C$4*$C$5,"",C179-D179)</f>
        <v/>
      </c>
      <c r="F179" s="18" t="str">
        <f aca="false">IF(E179="","",F178-E179)</f>
        <v/>
      </c>
    </row>
    <row r="180" customFormat="false" ht="12.75" hidden="false" customHeight="false" outlineLevel="0" collapsed="false">
      <c r="A180" s="13" t="n">
        <v>168</v>
      </c>
      <c r="B180" s="14" t="str">
        <f aca="false">IF(A180&gt;$C$4*$C$5,"",A180&amp;" . termin")</f>
        <v/>
      </c>
      <c r="C180" s="15" t="str">
        <f aca="false">IF(A179&gt;=$C$4*$C$5,"",C179)</f>
        <v/>
      </c>
      <c r="D180" s="16" t="str">
        <f aca="false">IF(A179&gt;=$C$4*$C$5,"",F179*$C$3/$C$5)</f>
        <v/>
      </c>
      <c r="E180" s="17" t="str">
        <f aca="false">IF(A179&gt;=$C$4*$C$5,"",C180-D180)</f>
        <v/>
      </c>
      <c r="F180" s="18" t="str">
        <f aca="false">IF(E180="","",F179-E180)</f>
        <v/>
      </c>
    </row>
    <row r="181" customFormat="false" ht="12.75" hidden="false" customHeight="false" outlineLevel="0" collapsed="false">
      <c r="A181" s="13" t="n">
        <v>169</v>
      </c>
      <c r="B181" s="14" t="str">
        <f aca="false">IF(A181&gt;$C$4*$C$5,"",A181&amp;" . termin")</f>
        <v/>
      </c>
      <c r="C181" s="15" t="str">
        <f aca="false">IF(A180&gt;=$C$4*$C$5,"",C180)</f>
        <v/>
      </c>
      <c r="D181" s="16" t="str">
        <f aca="false">IF(A180&gt;=$C$4*$C$5,"",F180*$C$3/$C$5)</f>
        <v/>
      </c>
      <c r="E181" s="17" t="str">
        <f aca="false">IF(A180&gt;=$C$4*$C$5,"",C181-D181)</f>
        <v/>
      </c>
      <c r="F181" s="18" t="str">
        <f aca="false">IF(E181="","",F180-E181)</f>
        <v/>
      </c>
    </row>
    <row r="182" customFormat="false" ht="12.75" hidden="false" customHeight="false" outlineLevel="0" collapsed="false">
      <c r="A182" s="13" t="n">
        <v>170</v>
      </c>
      <c r="B182" s="14" t="str">
        <f aca="false">IF(A182&gt;$C$4*$C$5,"",A182&amp;" . termin")</f>
        <v/>
      </c>
      <c r="C182" s="15" t="str">
        <f aca="false">IF(A181&gt;=$C$4*$C$5,"",C181)</f>
        <v/>
      </c>
      <c r="D182" s="16" t="str">
        <f aca="false">IF(A181&gt;=$C$4*$C$5,"",F181*$C$3/$C$5)</f>
        <v/>
      </c>
      <c r="E182" s="17" t="str">
        <f aca="false">IF(A181&gt;=$C$4*$C$5,"",C182-D182)</f>
        <v/>
      </c>
      <c r="F182" s="18" t="str">
        <f aca="false">IF(E182="","",F181-E182)</f>
        <v/>
      </c>
    </row>
    <row r="183" customFormat="false" ht="12.75" hidden="false" customHeight="false" outlineLevel="0" collapsed="false">
      <c r="A183" s="13" t="n">
        <v>171</v>
      </c>
      <c r="B183" s="14" t="str">
        <f aca="false">IF(A183&gt;$C$4*$C$5,"",A183&amp;" . termin")</f>
        <v/>
      </c>
      <c r="C183" s="15" t="str">
        <f aca="false">IF(A182&gt;=$C$4*$C$5,"",C182)</f>
        <v/>
      </c>
      <c r="D183" s="16" t="str">
        <f aca="false">IF(A182&gt;=$C$4*$C$5,"",F182*$C$3/$C$5)</f>
        <v/>
      </c>
      <c r="E183" s="17" t="str">
        <f aca="false">IF(A182&gt;=$C$4*$C$5,"",C183-D183)</f>
        <v/>
      </c>
      <c r="F183" s="18" t="str">
        <f aca="false">IF(E183="","",F182-E183)</f>
        <v/>
      </c>
    </row>
    <row r="184" customFormat="false" ht="12.75" hidden="false" customHeight="false" outlineLevel="0" collapsed="false">
      <c r="A184" s="13" t="n">
        <v>172</v>
      </c>
      <c r="B184" s="14" t="str">
        <f aca="false">IF(A184&gt;$C$4*$C$5,"",A184&amp;" . termin")</f>
        <v/>
      </c>
      <c r="C184" s="15" t="str">
        <f aca="false">IF(A183&gt;=$C$4*$C$5,"",C183)</f>
        <v/>
      </c>
      <c r="D184" s="16" t="str">
        <f aca="false">IF(A183&gt;=$C$4*$C$5,"",F183*$C$3/$C$5)</f>
        <v/>
      </c>
      <c r="E184" s="17" t="str">
        <f aca="false">IF(A183&gt;=$C$4*$C$5,"",C184-D184)</f>
        <v/>
      </c>
      <c r="F184" s="18" t="str">
        <f aca="false">IF(E184="","",F183-E184)</f>
        <v/>
      </c>
    </row>
    <row r="185" customFormat="false" ht="12.75" hidden="false" customHeight="false" outlineLevel="0" collapsed="false">
      <c r="A185" s="13" t="n">
        <v>173</v>
      </c>
      <c r="B185" s="14" t="str">
        <f aca="false">IF(A185&gt;$C$4*$C$5,"",A185&amp;" . termin")</f>
        <v/>
      </c>
      <c r="C185" s="15" t="str">
        <f aca="false">IF(A184&gt;=$C$4*$C$5,"",C184)</f>
        <v/>
      </c>
      <c r="D185" s="16" t="str">
        <f aca="false">IF(A184&gt;=$C$4*$C$5,"",F184*$C$3/$C$5)</f>
        <v/>
      </c>
      <c r="E185" s="17" t="str">
        <f aca="false">IF(A184&gt;=$C$4*$C$5,"",C185-D185)</f>
        <v/>
      </c>
      <c r="F185" s="18" t="str">
        <f aca="false">IF(E185="","",F184-E185)</f>
        <v/>
      </c>
    </row>
    <row r="186" customFormat="false" ht="12.75" hidden="false" customHeight="false" outlineLevel="0" collapsed="false">
      <c r="A186" s="13" t="n">
        <v>174</v>
      </c>
      <c r="B186" s="14" t="str">
        <f aca="false">IF(A186&gt;$C$4*$C$5,"",A186&amp;" . termin")</f>
        <v/>
      </c>
      <c r="C186" s="15" t="str">
        <f aca="false">IF(A185&gt;=$C$4*$C$5,"",C185)</f>
        <v/>
      </c>
      <c r="D186" s="16" t="str">
        <f aca="false">IF(A185&gt;=$C$4*$C$5,"",F185*$C$3/$C$5)</f>
        <v/>
      </c>
      <c r="E186" s="17" t="str">
        <f aca="false">IF(A185&gt;=$C$4*$C$5,"",C186-D186)</f>
        <v/>
      </c>
      <c r="F186" s="18" t="str">
        <f aca="false">IF(E186="","",F185-E186)</f>
        <v/>
      </c>
    </row>
    <row r="187" customFormat="false" ht="12.75" hidden="false" customHeight="false" outlineLevel="0" collapsed="false">
      <c r="A187" s="13" t="n">
        <v>175</v>
      </c>
      <c r="B187" s="14" t="str">
        <f aca="false">IF(A187&gt;$C$4*$C$5,"",A187&amp;" . termin")</f>
        <v/>
      </c>
      <c r="C187" s="15" t="str">
        <f aca="false">IF(A186&gt;=$C$4*$C$5,"",C186)</f>
        <v/>
      </c>
      <c r="D187" s="16" t="str">
        <f aca="false">IF(A186&gt;=$C$4*$C$5,"",F186*$C$3/$C$5)</f>
        <v/>
      </c>
      <c r="E187" s="17" t="str">
        <f aca="false">IF(A186&gt;=$C$4*$C$5,"",C187-D187)</f>
        <v/>
      </c>
      <c r="F187" s="18" t="str">
        <f aca="false">IF(E187="","",F186-E187)</f>
        <v/>
      </c>
    </row>
    <row r="188" customFormat="false" ht="12.75" hidden="false" customHeight="false" outlineLevel="0" collapsed="false">
      <c r="A188" s="13" t="n">
        <v>176</v>
      </c>
      <c r="B188" s="14" t="str">
        <f aca="false">IF(A188&gt;$C$4*$C$5,"",A188&amp;" . termin")</f>
        <v/>
      </c>
      <c r="C188" s="15" t="str">
        <f aca="false">IF(A187&gt;=$C$4*$C$5,"",C187)</f>
        <v/>
      </c>
      <c r="D188" s="16" t="str">
        <f aca="false">IF(A187&gt;=$C$4*$C$5,"",F187*$C$3/$C$5)</f>
        <v/>
      </c>
      <c r="E188" s="17" t="str">
        <f aca="false">IF(A187&gt;=$C$4*$C$5,"",C188-D188)</f>
        <v/>
      </c>
      <c r="F188" s="18" t="str">
        <f aca="false">IF(E188="","",F187-E188)</f>
        <v/>
      </c>
    </row>
    <row r="189" customFormat="false" ht="12.75" hidden="false" customHeight="false" outlineLevel="0" collapsed="false">
      <c r="A189" s="13" t="n">
        <v>177</v>
      </c>
      <c r="B189" s="14" t="str">
        <f aca="false">IF(A189&gt;$C$4*$C$5,"",A189&amp;" . termin")</f>
        <v/>
      </c>
      <c r="C189" s="15" t="str">
        <f aca="false">IF(A188&gt;=$C$4*$C$5,"",C188)</f>
        <v/>
      </c>
      <c r="D189" s="16" t="str">
        <f aca="false">IF(A188&gt;=$C$4*$C$5,"",F188*$C$3/$C$5)</f>
        <v/>
      </c>
      <c r="E189" s="17" t="str">
        <f aca="false">IF(A188&gt;=$C$4*$C$5,"",C189-D189)</f>
        <v/>
      </c>
      <c r="F189" s="18" t="str">
        <f aca="false">IF(E189="","",F188-E189)</f>
        <v/>
      </c>
    </row>
    <row r="190" customFormat="false" ht="12.75" hidden="false" customHeight="false" outlineLevel="0" collapsed="false">
      <c r="A190" s="13" t="n">
        <v>178</v>
      </c>
      <c r="B190" s="14" t="str">
        <f aca="false">IF(A190&gt;$C$4*$C$5,"",A190&amp;" . termin")</f>
        <v/>
      </c>
      <c r="C190" s="15" t="str">
        <f aca="false">IF(A189&gt;=$C$4*$C$5,"",C189)</f>
        <v/>
      </c>
      <c r="D190" s="16" t="str">
        <f aca="false">IF(A189&gt;=$C$4*$C$5,"",F189*$C$3/$C$5)</f>
        <v/>
      </c>
      <c r="E190" s="17" t="str">
        <f aca="false">IF(A189&gt;=$C$4*$C$5,"",C190-D190)</f>
        <v/>
      </c>
      <c r="F190" s="18" t="str">
        <f aca="false">IF(E190="","",F189-E190)</f>
        <v/>
      </c>
    </row>
    <row r="191" customFormat="false" ht="12.75" hidden="false" customHeight="false" outlineLevel="0" collapsed="false">
      <c r="A191" s="13" t="n">
        <v>179</v>
      </c>
      <c r="B191" s="14" t="str">
        <f aca="false">IF(A191&gt;$C$4*$C$5,"",A191&amp;" . termin")</f>
        <v/>
      </c>
      <c r="C191" s="15" t="str">
        <f aca="false">IF(A190&gt;=$C$4*$C$5,"",C190)</f>
        <v/>
      </c>
      <c r="D191" s="16" t="str">
        <f aca="false">IF(A190&gt;=$C$4*$C$5,"",F190*$C$3/$C$5)</f>
        <v/>
      </c>
      <c r="E191" s="17" t="str">
        <f aca="false">IF(A190&gt;=$C$4*$C$5,"",C191-D191)</f>
        <v/>
      </c>
      <c r="F191" s="18" t="str">
        <f aca="false">IF(E191="","",F190-E191)</f>
        <v/>
      </c>
    </row>
    <row r="192" customFormat="false" ht="12.75" hidden="false" customHeight="false" outlineLevel="0" collapsed="false">
      <c r="A192" s="13" t="n">
        <v>180</v>
      </c>
      <c r="B192" s="14" t="str">
        <f aca="false">IF(A192&gt;$C$4*$C$5,"",A192&amp;" . termin")</f>
        <v/>
      </c>
      <c r="C192" s="15" t="str">
        <f aca="false">IF(A191&gt;=$C$4*$C$5,"",C191)</f>
        <v/>
      </c>
      <c r="D192" s="16" t="str">
        <f aca="false">IF(A191&gt;=$C$4*$C$5,"",F191*$C$3/$C$5)</f>
        <v/>
      </c>
      <c r="E192" s="17" t="str">
        <f aca="false">IF(A191&gt;=$C$4*$C$5,"",C192-D192)</f>
        <v/>
      </c>
      <c r="F192" s="18" t="str">
        <f aca="false">IF(E192="","",F191-E192)</f>
        <v/>
      </c>
    </row>
    <row r="193" customFormat="false" ht="12.75" hidden="false" customHeight="false" outlineLevel="0" collapsed="false">
      <c r="A193" s="13" t="n">
        <v>181</v>
      </c>
      <c r="B193" s="14" t="str">
        <f aca="false">IF(A193&gt;$C$4*$C$5,"",A193&amp;" . termin")</f>
        <v/>
      </c>
      <c r="C193" s="15" t="str">
        <f aca="false">IF(A192&gt;=$C$4*$C$5,"",C192)</f>
        <v/>
      </c>
      <c r="D193" s="16" t="str">
        <f aca="false">IF(A192&gt;=$C$4*$C$5,"",F192*$C$3/$C$5)</f>
        <v/>
      </c>
      <c r="E193" s="17" t="str">
        <f aca="false">IF(A192&gt;=$C$4*$C$5,"",C193-D193)</f>
        <v/>
      </c>
      <c r="F193" s="18" t="str">
        <f aca="false">IF(E193="","",F192-E193)</f>
        <v/>
      </c>
    </row>
    <row r="194" customFormat="false" ht="12.75" hidden="false" customHeight="false" outlineLevel="0" collapsed="false">
      <c r="A194" s="13" t="n">
        <v>182</v>
      </c>
      <c r="B194" s="14" t="str">
        <f aca="false">IF(A194&gt;$C$4*$C$5,"",A194&amp;" . termin")</f>
        <v/>
      </c>
      <c r="C194" s="15" t="str">
        <f aca="false">IF(A193&gt;=$C$4*$C$5,"",C193)</f>
        <v/>
      </c>
      <c r="D194" s="16" t="str">
        <f aca="false">IF(A193&gt;=$C$4*$C$5,"",F193*$C$3/$C$5)</f>
        <v/>
      </c>
      <c r="E194" s="17" t="str">
        <f aca="false">IF(A193&gt;=$C$4*$C$5,"",C194-D194)</f>
        <v/>
      </c>
      <c r="F194" s="18" t="str">
        <f aca="false">IF(E194="","",F193-E194)</f>
        <v/>
      </c>
    </row>
    <row r="195" customFormat="false" ht="12.75" hidden="false" customHeight="false" outlineLevel="0" collapsed="false">
      <c r="A195" s="13" t="n">
        <v>183</v>
      </c>
      <c r="B195" s="14" t="str">
        <f aca="false">IF(A195&gt;$C$4*$C$5,"",A195&amp;" . termin")</f>
        <v/>
      </c>
      <c r="C195" s="15" t="str">
        <f aca="false">IF(A194&gt;=$C$4*$C$5,"",C194)</f>
        <v/>
      </c>
      <c r="D195" s="16" t="str">
        <f aca="false">IF(A194&gt;=$C$4*$C$5,"",F194*$C$3/$C$5)</f>
        <v/>
      </c>
      <c r="E195" s="17" t="str">
        <f aca="false">IF(A194&gt;=$C$4*$C$5,"",C195-D195)</f>
        <v/>
      </c>
      <c r="F195" s="18" t="str">
        <f aca="false">IF(E195="","",F194-E195)</f>
        <v/>
      </c>
    </row>
    <row r="196" customFormat="false" ht="12.75" hidden="false" customHeight="false" outlineLevel="0" collapsed="false">
      <c r="A196" s="13" t="n">
        <v>184</v>
      </c>
      <c r="B196" s="14" t="str">
        <f aca="false">IF(A196&gt;$C$4*$C$5,"",A196&amp;" . termin")</f>
        <v/>
      </c>
      <c r="C196" s="15" t="str">
        <f aca="false">IF(A195&gt;=$C$4*$C$5,"",C195)</f>
        <v/>
      </c>
      <c r="D196" s="16" t="str">
        <f aca="false">IF(A195&gt;=$C$4*$C$5,"",F195*$C$3/$C$5)</f>
        <v/>
      </c>
      <c r="E196" s="17" t="str">
        <f aca="false">IF(A195&gt;=$C$4*$C$5,"",C196-D196)</f>
        <v/>
      </c>
      <c r="F196" s="18" t="str">
        <f aca="false">IF(E196="","",F195-E196)</f>
        <v/>
      </c>
    </row>
    <row r="197" customFormat="false" ht="12.75" hidden="false" customHeight="false" outlineLevel="0" collapsed="false">
      <c r="A197" s="13" t="n">
        <v>185</v>
      </c>
      <c r="B197" s="14" t="str">
        <f aca="false">IF(A197&gt;$C$4*$C$5,"",A197&amp;" . termin")</f>
        <v/>
      </c>
      <c r="C197" s="15" t="str">
        <f aca="false">IF(A196&gt;=$C$4*$C$5,"",C196)</f>
        <v/>
      </c>
      <c r="D197" s="16" t="str">
        <f aca="false">IF(A196&gt;=$C$4*$C$5,"",F196*$C$3/$C$5)</f>
        <v/>
      </c>
      <c r="E197" s="17" t="str">
        <f aca="false">IF(A196&gt;=$C$4*$C$5,"",C197-D197)</f>
        <v/>
      </c>
      <c r="F197" s="18" t="str">
        <f aca="false">IF(E197="","",F196-E197)</f>
        <v/>
      </c>
    </row>
    <row r="198" customFormat="false" ht="12.75" hidden="false" customHeight="false" outlineLevel="0" collapsed="false">
      <c r="A198" s="13" t="n">
        <v>186</v>
      </c>
      <c r="B198" s="14" t="str">
        <f aca="false">IF(A198&gt;$C$4*$C$5,"",A198&amp;" . termin")</f>
        <v/>
      </c>
      <c r="C198" s="15" t="str">
        <f aca="false">IF(A197&gt;=$C$4*$C$5,"",C197)</f>
        <v/>
      </c>
      <c r="D198" s="16" t="str">
        <f aca="false">IF(A197&gt;=$C$4*$C$5,"",F197*$C$3/$C$5)</f>
        <v/>
      </c>
      <c r="E198" s="17" t="str">
        <f aca="false">IF(A197&gt;=$C$4*$C$5,"",C198-D198)</f>
        <v/>
      </c>
      <c r="F198" s="18" t="str">
        <f aca="false">IF(E198="","",F197-E198)</f>
        <v/>
      </c>
    </row>
    <row r="199" customFormat="false" ht="12.75" hidden="false" customHeight="false" outlineLevel="0" collapsed="false">
      <c r="A199" s="13" t="n">
        <v>187</v>
      </c>
      <c r="B199" s="14" t="str">
        <f aca="false">IF(A199&gt;$C$4*$C$5,"",A199&amp;" . termin")</f>
        <v/>
      </c>
      <c r="C199" s="15" t="str">
        <f aca="false">IF(A198&gt;=$C$4*$C$5,"",C198)</f>
        <v/>
      </c>
      <c r="D199" s="16" t="str">
        <f aca="false">IF(A198&gt;=$C$4*$C$5,"",F198*$C$3/$C$5)</f>
        <v/>
      </c>
      <c r="E199" s="17" t="str">
        <f aca="false">IF(A198&gt;=$C$4*$C$5,"",C199-D199)</f>
        <v/>
      </c>
      <c r="F199" s="18" t="str">
        <f aca="false">IF(E199="","",F198-E199)</f>
        <v/>
      </c>
    </row>
    <row r="200" customFormat="false" ht="12.75" hidden="false" customHeight="false" outlineLevel="0" collapsed="false">
      <c r="A200" s="13" t="n">
        <v>188</v>
      </c>
      <c r="B200" s="14" t="str">
        <f aca="false">IF(A200&gt;$C$4*$C$5,"",A200&amp;" . termin")</f>
        <v/>
      </c>
      <c r="C200" s="15" t="str">
        <f aca="false">IF(A199&gt;=$C$4*$C$5,"",C199)</f>
        <v/>
      </c>
      <c r="D200" s="16" t="str">
        <f aca="false">IF(A199&gt;=$C$4*$C$5,"",F199*$C$3/$C$5)</f>
        <v/>
      </c>
      <c r="E200" s="17" t="str">
        <f aca="false">IF(A199&gt;=$C$4*$C$5,"",C200-D200)</f>
        <v/>
      </c>
      <c r="F200" s="18" t="str">
        <f aca="false">IF(E200="","",F199-E200)</f>
        <v/>
      </c>
    </row>
    <row r="201" customFormat="false" ht="12.75" hidden="false" customHeight="false" outlineLevel="0" collapsed="false">
      <c r="A201" s="13" t="n">
        <v>189</v>
      </c>
      <c r="B201" s="14" t="str">
        <f aca="false">IF(A201&gt;$C$4*$C$5,"",A201&amp;" . termin")</f>
        <v/>
      </c>
      <c r="C201" s="15" t="str">
        <f aca="false">IF(A200&gt;=$C$4*$C$5,"",C200)</f>
        <v/>
      </c>
      <c r="D201" s="16" t="str">
        <f aca="false">IF(A200&gt;=$C$4*$C$5,"",F200*$C$3/$C$5)</f>
        <v/>
      </c>
      <c r="E201" s="17" t="str">
        <f aca="false">IF(A200&gt;=$C$4*$C$5,"",C201-D201)</f>
        <v/>
      </c>
      <c r="F201" s="18" t="str">
        <f aca="false">IF(E201="","",F200-E201)</f>
        <v/>
      </c>
    </row>
    <row r="202" customFormat="false" ht="12.75" hidden="false" customHeight="false" outlineLevel="0" collapsed="false">
      <c r="A202" s="13" t="n">
        <v>190</v>
      </c>
      <c r="B202" s="14" t="str">
        <f aca="false">IF(A202&gt;$C$4*$C$5,"",A202&amp;" . termin")</f>
        <v/>
      </c>
      <c r="C202" s="15" t="str">
        <f aca="false">IF(A201&gt;=$C$4*$C$5,"",C201)</f>
        <v/>
      </c>
      <c r="D202" s="16" t="str">
        <f aca="false">IF(A201&gt;=$C$4*$C$5,"",F201*$C$3/$C$5)</f>
        <v/>
      </c>
      <c r="E202" s="17" t="str">
        <f aca="false">IF(A201&gt;=$C$4*$C$5,"",C202-D202)</f>
        <v/>
      </c>
      <c r="F202" s="18" t="str">
        <f aca="false">IF(E202="","",F201-E202)</f>
        <v/>
      </c>
    </row>
    <row r="203" customFormat="false" ht="12.75" hidden="false" customHeight="false" outlineLevel="0" collapsed="false">
      <c r="A203" s="13" t="n">
        <v>191</v>
      </c>
      <c r="B203" s="14" t="str">
        <f aca="false">IF(A203&gt;$C$4*$C$5,"",A203&amp;" . termin")</f>
        <v/>
      </c>
      <c r="C203" s="15" t="str">
        <f aca="false">IF(A202&gt;=$C$4*$C$5,"",C202)</f>
        <v/>
      </c>
      <c r="D203" s="16" t="str">
        <f aca="false">IF(A202&gt;=$C$4*$C$5,"",F202*$C$3/$C$5)</f>
        <v/>
      </c>
      <c r="E203" s="17" t="str">
        <f aca="false">IF(A202&gt;=$C$4*$C$5,"",C203-D203)</f>
        <v/>
      </c>
      <c r="F203" s="18" t="str">
        <f aca="false">IF(E203="","",F202-E203)</f>
        <v/>
      </c>
    </row>
    <row r="204" customFormat="false" ht="12.75" hidden="false" customHeight="false" outlineLevel="0" collapsed="false">
      <c r="A204" s="13" t="n">
        <v>192</v>
      </c>
      <c r="B204" s="14" t="str">
        <f aca="false">IF(A204&gt;$C$4*$C$5,"",A204&amp;" . termin")</f>
        <v/>
      </c>
      <c r="C204" s="15" t="str">
        <f aca="false">IF(A203&gt;=$C$4*$C$5,"",C203)</f>
        <v/>
      </c>
      <c r="D204" s="16" t="str">
        <f aca="false">IF(A203&gt;=$C$4*$C$5,"",F203*$C$3/$C$5)</f>
        <v/>
      </c>
      <c r="E204" s="17" t="str">
        <f aca="false">IF(A203&gt;=$C$4*$C$5,"",C204-D204)</f>
        <v/>
      </c>
      <c r="F204" s="18" t="str">
        <f aca="false">IF(E204="","",F203-E204)</f>
        <v/>
      </c>
    </row>
    <row r="205" customFormat="false" ht="12.75" hidden="false" customHeight="false" outlineLevel="0" collapsed="false">
      <c r="A205" s="13" t="n">
        <v>193</v>
      </c>
      <c r="B205" s="14" t="str">
        <f aca="false">IF(A205&gt;$C$4*$C$5,"",A205&amp;" . termin")</f>
        <v/>
      </c>
      <c r="C205" s="15" t="str">
        <f aca="false">IF(A204&gt;=$C$4*$C$5,"",C204)</f>
        <v/>
      </c>
      <c r="D205" s="16" t="str">
        <f aca="false">IF(A204&gt;=$C$4*$C$5,"",F204*$C$3/$C$5)</f>
        <v/>
      </c>
      <c r="E205" s="17" t="str">
        <f aca="false">IF(A204&gt;=$C$4*$C$5,"",C205-D205)</f>
        <v/>
      </c>
      <c r="F205" s="18" t="str">
        <f aca="false">IF(E205="","",F204-E205)</f>
        <v/>
      </c>
    </row>
    <row r="206" customFormat="false" ht="12.75" hidden="false" customHeight="false" outlineLevel="0" collapsed="false">
      <c r="A206" s="13" t="n">
        <v>194</v>
      </c>
      <c r="B206" s="14" t="str">
        <f aca="false">IF(A206&gt;$C$4*$C$5,"",A206&amp;" . termin")</f>
        <v/>
      </c>
      <c r="C206" s="15" t="str">
        <f aca="false">IF(A205&gt;=$C$4*$C$5,"",C205)</f>
        <v/>
      </c>
      <c r="D206" s="16" t="str">
        <f aca="false">IF(A205&gt;=$C$4*$C$5,"",F205*$C$3/$C$5)</f>
        <v/>
      </c>
      <c r="E206" s="17" t="str">
        <f aca="false">IF(A205&gt;=$C$4*$C$5,"",C206-D206)</f>
        <v/>
      </c>
      <c r="F206" s="18" t="str">
        <f aca="false">IF(E206="","",F205-E206)</f>
        <v/>
      </c>
    </row>
    <row r="207" customFormat="false" ht="12.75" hidden="false" customHeight="false" outlineLevel="0" collapsed="false">
      <c r="A207" s="13" t="n">
        <v>195</v>
      </c>
      <c r="B207" s="14" t="str">
        <f aca="false">IF(A207&gt;$C$4*$C$5,"",A207&amp;" . termin")</f>
        <v/>
      </c>
      <c r="C207" s="15" t="str">
        <f aca="false">IF(A206&gt;=$C$4*$C$5,"",C206)</f>
        <v/>
      </c>
      <c r="D207" s="16" t="str">
        <f aca="false">IF(A206&gt;=$C$4*$C$5,"",F206*$C$3/$C$5)</f>
        <v/>
      </c>
      <c r="E207" s="17" t="str">
        <f aca="false">IF(A206&gt;=$C$4*$C$5,"",C207-D207)</f>
        <v/>
      </c>
      <c r="F207" s="18" t="str">
        <f aca="false">IF(E207="","",F206-E207)</f>
        <v/>
      </c>
    </row>
    <row r="208" customFormat="false" ht="12.75" hidden="false" customHeight="false" outlineLevel="0" collapsed="false">
      <c r="A208" s="13" t="n">
        <v>196</v>
      </c>
      <c r="B208" s="14" t="str">
        <f aca="false">IF(A208&gt;$C$4*$C$5,"",A208&amp;" . termin")</f>
        <v/>
      </c>
      <c r="C208" s="15" t="str">
        <f aca="false">IF(A207&gt;=$C$4*$C$5,"",C207)</f>
        <v/>
      </c>
      <c r="D208" s="16" t="str">
        <f aca="false">IF(A207&gt;=$C$4*$C$5,"",F207*$C$3/$C$5)</f>
        <v/>
      </c>
      <c r="E208" s="17" t="str">
        <f aca="false">IF(A207&gt;=$C$4*$C$5,"",C208-D208)</f>
        <v/>
      </c>
      <c r="F208" s="18" t="str">
        <f aca="false">IF(E208="","",F207-E208)</f>
        <v/>
      </c>
    </row>
    <row r="209" customFormat="false" ht="12.75" hidden="false" customHeight="false" outlineLevel="0" collapsed="false">
      <c r="A209" s="13" t="n">
        <v>197</v>
      </c>
      <c r="B209" s="14" t="str">
        <f aca="false">IF(A209&gt;$C$4*$C$5,"",A209&amp;" . termin")</f>
        <v/>
      </c>
      <c r="C209" s="15" t="str">
        <f aca="false">IF(A208&gt;=$C$4*$C$5,"",C208)</f>
        <v/>
      </c>
      <c r="D209" s="16" t="str">
        <f aca="false">IF(A208&gt;=$C$4*$C$5,"",F208*$C$3/$C$5)</f>
        <v/>
      </c>
      <c r="E209" s="17" t="str">
        <f aca="false">IF(A208&gt;=$C$4*$C$5,"",C209-D209)</f>
        <v/>
      </c>
      <c r="F209" s="18" t="str">
        <f aca="false">IF(E209="","",F208-E209)</f>
        <v/>
      </c>
    </row>
    <row r="210" customFormat="false" ht="12.75" hidden="false" customHeight="false" outlineLevel="0" collapsed="false">
      <c r="A210" s="13" t="n">
        <v>198</v>
      </c>
      <c r="B210" s="14" t="str">
        <f aca="false">IF(A210&gt;$C$4*$C$5,"",A210&amp;" . termin")</f>
        <v/>
      </c>
      <c r="C210" s="15" t="str">
        <f aca="false">IF(A209&gt;=$C$4*$C$5,"",C209)</f>
        <v/>
      </c>
      <c r="D210" s="16" t="str">
        <f aca="false">IF(A209&gt;=$C$4*$C$5,"",F209*$C$3/$C$5)</f>
        <v/>
      </c>
      <c r="E210" s="17" t="str">
        <f aca="false">IF(A209&gt;=$C$4*$C$5,"",C210-D210)</f>
        <v/>
      </c>
      <c r="F210" s="18" t="str">
        <f aca="false">IF(E210="","",F209-E210)</f>
        <v/>
      </c>
    </row>
    <row r="211" customFormat="false" ht="12.75" hidden="false" customHeight="false" outlineLevel="0" collapsed="false">
      <c r="A211" s="13" t="n">
        <v>199</v>
      </c>
      <c r="B211" s="14" t="str">
        <f aca="false">IF(A211&gt;$C$4*$C$5,"",A211&amp;" . termin")</f>
        <v/>
      </c>
      <c r="C211" s="15" t="str">
        <f aca="false">IF(A210&gt;=$C$4*$C$5,"",C210)</f>
        <v/>
      </c>
      <c r="D211" s="16" t="str">
        <f aca="false">IF(A210&gt;=$C$4*$C$5,"",F210*$C$3/$C$5)</f>
        <v/>
      </c>
      <c r="E211" s="17" t="str">
        <f aca="false">IF(A210&gt;=$C$4*$C$5,"",C211-D211)</f>
        <v/>
      </c>
      <c r="F211" s="18" t="str">
        <f aca="false">IF(E211="","",F210-E211)</f>
        <v/>
      </c>
    </row>
    <row r="212" customFormat="false" ht="12.75" hidden="false" customHeight="false" outlineLevel="0" collapsed="false">
      <c r="A212" s="13" t="n">
        <v>200</v>
      </c>
      <c r="B212" s="14" t="str">
        <f aca="false">IF(A212&gt;$C$4*$C$5,"",A212&amp;" . termin")</f>
        <v/>
      </c>
      <c r="C212" s="15" t="str">
        <f aca="false">IF(A211&gt;=$C$4*$C$5,"",C211)</f>
        <v/>
      </c>
      <c r="D212" s="16" t="str">
        <f aca="false">IF(A211&gt;=$C$4*$C$5,"",F211*$C$3/$C$5)</f>
        <v/>
      </c>
      <c r="E212" s="17" t="str">
        <f aca="false">IF(A211&gt;=$C$4*$C$5,"",C212-D212)</f>
        <v/>
      </c>
      <c r="F212" s="18" t="str">
        <f aca="false">IF(E212="","",F211-E212)</f>
        <v/>
      </c>
    </row>
    <row r="213" customFormat="false" ht="12.75" hidden="false" customHeight="false" outlineLevel="0" collapsed="false">
      <c r="A213" s="13" t="n">
        <v>201</v>
      </c>
      <c r="B213" s="14" t="str">
        <f aca="false">IF(A213&gt;$C$4*$C$5,"",A213&amp;" . termin")</f>
        <v/>
      </c>
      <c r="C213" s="15" t="str">
        <f aca="false">IF(A212&gt;=$C$4*$C$5,"",C212)</f>
        <v/>
      </c>
      <c r="D213" s="16" t="str">
        <f aca="false">IF(A212&gt;=$C$4*$C$5,"",F212*$C$3/$C$5)</f>
        <v/>
      </c>
      <c r="E213" s="17" t="str">
        <f aca="false">IF(A212&gt;=$C$4*$C$5,"",C213-D213)</f>
        <v/>
      </c>
      <c r="F213" s="18" t="str">
        <f aca="false">IF(E213="","",F212-E213)</f>
        <v/>
      </c>
    </row>
    <row r="214" customFormat="false" ht="12.75" hidden="false" customHeight="false" outlineLevel="0" collapsed="false">
      <c r="A214" s="13" t="n">
        <v>202</v>
      </c>
      <c r="B214" s="14" t="str">
        <f aca="false">IF(A214&gt;$C$4*$C$5,"",A214&amp;" . termin")</f>
        <v/>
      </c>
      <c r="C214" s="15" t="str">
        <f aca="false">IF(A213&gt;=$C$4*$C$5,"",C213)</f>
        <v/>
      </c>
      <c r="D214" s="16" t="str">
        <f aca="false">IF(A213&gt;=$C$4*$C$5,"",F213*$C$3/$C$5)</f>
        <v/>
      </c>
      <c r="E214" s="17" t="str">
        <f aca="false">IF(A213&gt;=$C$4*$C$5,"",C214-D214)</f>
        <v/>
      </c>
      <c r="F214" s="18" t="str">
        <f aca="false">IF(E214="","",F213-E214)</f>
        <v/>
      </c>
    </row>
    <row r="215" customFormat="false" ht="12.75" hidden="false" customHeight="false" outlineLevel="0" collapsed="false">
      <c r="A215" s="13" t="n">
        <v>203</v>
      </c>
      <c r="B215" s="14" t="str">
        <f aca="false">IF(A215&gt;$C$4*$C$5,"",A215&amp;" . termin")</f>
        <v/>
      </c>
      <c r="C215" s="15" t="str">
        <f aca="false">IF(A214&gt;=$C$4*$C$5,"",C214)</f>
        <v/>
      </c>
      <c r="D215" s="16" t="str">
        <f aca="false">IF(A214&gt;=$C$4*$C$5,"",F214*$C$3/$C$5)</f>
        <v/>
      </c>
      <c r="E215" s="17" t="str">
        <f aca="false">IF(A214&gt;=$C$4*$C$5,"",C215-D215)</f>
        <v/>
      </c>
      <c r="F215" s="18" t="str">
        <f aca="false">IF(E215="","",F214-E215)</f>
        <v/>
      </c>
    </row>
    <row r="216" customFormat="false" ht="12.75" hidden="false" customHeight="false" outlineLevel="0" collapsed="false">
      <c r="A216" s="13" t="n">
        <v>204</v>
      </c>
      <c r="B216" s="14" t="str">
        <f aca="false">IF(A216&gt;$C$4*$C$5,"",A216&amp;" . termin")</f>
        <v/>
      </c>
      <c r="C216" s="15" t="str">
        <f aca="false">IF(A215&gt;=$C$4*$C$5,"",C215)</f>
        <v/>
      </c>
      <c r="D216" s="16" t="str">
        <f aca="false">IF(A215&gt;=$C$4*$C$5,"",F215*$C$3/$C$5)</f>
        <v/>
      </c>
      <c r="E216" s="17" t="str">
        <f aca="false">IF(A215&gt;=$C$4*$C$5,"",C216-D216)</f>
        <v/>
      </c>
      <c r="F216" s="18" t="str">
        <f aca="false">IF(E216="","",F215-E216)</f>
        <v/>
      </c>
    </row>
    <row r="217" customFormat="false" ht="12.75" hidden="false" customHeight="false" outlineLevel="0" collapsed="false">
      <c r="A217" s="13" t="n">
        <v>205</v>
      </c>
      <c r="B217" s="14" t="str">
        <f aca="false">IF(A217&gt;$C$4*$C$5,"",A217&amp;" . termin")</f>
        <v/>
      </c>
      <c r="C217" s="15" t="str">
        <f aca="false">IF(A216&gt;=$C$4*$C$5,"",C216)</f>
        <v/>
      </c>
      <c r="D217" s="16" t="str">
        <f aca="false">IF(A216&gt;=$C$4*$C$5,"",F216*$C$3/$C$5)</f>
        <v/>
      </c>
      <c r="E217" s="17" t="str">
        <f aca="false">IF(A216&gt;=$C$4*$C$5,"",C217-D217)</f>
        <v/>
      </c>
      <c r="F217" s="18" t="str">
        <f aca="false">IF(E217="","",F216-E217)</f>
        <v/>
      </c>
    </row>
    <row r="218" customFormat="false" ht="12.75" hidden="false" customHeight="false" outlineLevel="0" collapsed="false">
      <c r="A218" s="13" t="n">
        <v>206</v>
      </c>
      <c r="B218" s="14" t="str">
        <f aca="false">IF(A218&gt;$C$4*$C$5,"",A218&amp;" . termin")</f>
        <v/>
      </c>
      <c r="C218" s="15" t="str">
        <f aca="false">IF(A217&gt;=$C$4*$C$5,"",C217)</f>
        <v/>
      </c>
      <c r="D218" s="16" t="str">
        <f aca="false">IF(A217&gt;=$C$4*$C$5,"",F217*$C$3/$C$5)</f>
        <v/>
      </c>
      <c r="E218" s="17" t="str">
        <f aca="false">IF(A217&gt;=$C$4*$C$5,"",C218-D218)</f>
        <v/>
      </c>
      <c r="F218" s="18" t="str">
        <f aca="false">IF(E218="","",F217-E218)</f>
        <v/>
      </c>
    </row>
    <row r="219" customFormat="false" ht="12.75" hidden="false" customHeight="false" outlineLevel="0" collapsed="false">
      <c r="A219" s="13" t="n">
        <v>207</v>
      </c>
      <c r="B219" s="14" t="str">
        <f aca="false">IF(A219&gt;$C$4*$C$5,"",A219&amp;" . termin")</f>
        <v/>
      </c>
      <c r="C219" s="15" t="str">
        <f aca="false">IF(A218&gt;=$C$4*$C$5,"",C218)</f>
        <v/>
      </c>
      <c r="D219" s="16" t="str">
        <f aca="false">IF(A218&gt;=$C$4*$C$5,"",F218*$C$3/$C$5)</f>
        <v/>
      </c>
      <c r="E219" s="17" t="str">
        <f aca="false">IF(A218&gt;=$C$4*$C$5,"",C219-D219)</f>
        <v/>
      </c>
      <c r="F219" s="18" t="str">
        <f aca="false">IF(E219="","",F218-E219)</f>
        <v/>
      </c>
    </row>
    <row r="220" customFormat="false" ht="12.75" hidden="false" customHeight="false" outlineLevel="0" collapsed="false">
      <c r="A220" s="13" t="n">
        <v>208</v>
      </c>
      <c r="B220" s="14" t="str">
        <f aca="false">IF(A220&gt;$C$4*$C$5,"",A220&amp;" . termin")</f>
        <v/>
      </c>
      <c r="C220" s="15" t="str">
        <f aca="false">IF(A219&gt;=$C$4*$C$5,"",C219)</f>
        <v/>
      </c>
      <c r="D220" s="16" t="str">
        <f aca="false">IF(A219&gt;=$C$4*$C$5,"",F219*$C$3/$C$5)</f>
        <v/>
      </c>
      <c r="E220" s="17" t="str">
        <f aca="false">IF(A219&gt;=$C$4*$C$5,"",C220-D220)</f>
        <v/>
      </c>
      <c r="F220" s="18" t="str">
        <f aca="false">IF(E220="","",F219-E220)</f>
        <v/>
      </c>
    </row>
    <row r="221" customFormat="false" ht="12.75" hidden="false" customHeight="false" outlineLevel="0" collapsed="false">
      <c r="A221" s="13" t="n">
        <v>209</v>
      </c>
      <c r="B221" s="14" t="str">
        <f aca="false">IF(A221&gt;$C$4*$C$5,"",A221&amp;" . termin")</f>
        <v/>
      </c>
      <c r="C221" s="15" t="str">
        <f aca="false">IF(A220&gt;=$C$4*$C$5,"",C220)</f>
        <v/>
      </c>
      <c r="D221" s="16" t="str">
        <f aca="false">IF(A220&gt;=$C$4*$C$5,"",F220*$C$3/$C$5)</f>
        <v/>
      </c>
      <c r="E221" s="17" t="str">
        <f aca="false">IF(A220&gt;=$C$4*$C$5,"",C221-D221)</f>
        <v/>
      </c>
      <c r="F221" s="18" t="str">
        <f aca="false">IF(E221="","",F220-E221)</f>
        <v/>
      </c>
    </row>
    <row r="222" customFormat="false" ht="12.75" hidden="false" customHeight="false" outlineLevel="0" collapsed="false">
      <c r="A222" s="13" t="n">
        <v>210</v>
      </c>
      <c r="B222" s="14" t="str">
        <f aca="false">IF(A222&gt;$C$4*$C$5,"",A222&amp;" . termin")</f>
        <v/>
      </c>
      <c r="C222" s="15" t="str">
        <f aca="false">IF(A221&gt;=$C$4*$C$5,"",C221)</f>
        <v/>
      </c>
      <c r="D222" s="16" t="str">
        <f aca="false">IF(A221&gt;=$C$4*$C$5,"",F221*$C$3/$C$5)</f>
        <v/>
      </c>
      <c r="E222" s="17" t="str">
        <f aca="false">IF(A221&gt;=$C$4*$C$5,"",C222-D222)</f>
        <v/>
      </c>
      <c r="F222" s="18" t="str">
        <f aca="false">IF(E222="","",F221-E222)</f>
        <v/>
      </c>
    </row>
    <row r="223" customFormat="false" ht="12.75" hidden="false" customHeight="false" outlineLevel="0" collapsed="false">
      <c r="A223" s="13" t="n">
        <v>211</v>
      </c>
      <c r="B223" s="14" t="str">
        <f aca="false">IF(A223&gt;$C$4*$C$5,"",A223&amp;" . termin")</f>
        <v/>
      </c>
      <c r="C223" s="15" t="str">
        <f aca="false">IF(A222&gt;=$C$4*$C$5,"",C222)</f>
        <v/>
      </c>
      <c r="D223" s="16" t="str">
        <f aca="false">IF(A222&gt;=$C$4*$C$5,"",F222*$C$3/$C$5)</f>
        <v/>
      </c>
      <c r="E223" s="17" t="str">
        <f aca="false">IF(A222&gt;=$C$4*$C$5,"",C223-D223)</f>
        <v/>
      </c>
      <c r="F223" s="18" t="str">
        <f aca="false">IF(E223="","",F222-E223)</f>
        <v/>
      </c>
    </row>
    <row r="224" customFormat="false" ht="12.75" hidden="false" customHeight="false" outlineLevel="0" collapsed="false">
      <c r="A224" s="13" t="n">
        <v>212</v>
      </c>
      <c r="B224" s="14" t="str">
        <f aca="false">IF(A224&gt;$C$4*$C$5,"",A224&amp;" . termin")</f>
        <v/>
      </c>
      <c r="C224" s="15" t="str">
        <f aca="false">IF(A223&gt;=$C$4*$C$5,"",C223)</f>
        <v/>
      </c>
      <c r="D224" s="16" t="str">
        <f aca="false">IF(A223&gt;=$C$4*$C$5,"",F223*$C$3/$C$5)</f>
        <v/>
      </c>
      <c r="E224" s="17" t="str">
        <f aca="false">IF(A223&gt;=$C$4*$C$5,"",C224-D224)</f>
        <v/>
      </c>
      <c r="F224" s="18" t="str">
        <f aca="false">IF(E224="","",F223-E224)</f>
        <v/>
      </c>
    </row>
    <row r="225" customFormat="false" ht="12.75" hidden="false" customHeight="false" outlineLevel="0" collapsed="false">
      <c r="A225" s="13" t="n">
        <v>213</v>
      </c>
      <c r="B225" s="14" t="str">
        <f aca="false">IF(A225&gt;$C$4*$C$5,"",A225&amp;" . termin")</f>
        <v/>
      </c>
      <c r="C225" s="15" t="str">
        <f aca="false">IF(A224&gt;=$C$4*$C$5,"",C224)</f>
        <v/>
      </c>
      <c r="D225" s="16" t="str">
        <f aca="false">IF(A224&gt;=$C$4*$C$5,"",F224*$C$3/$C$5)</f>
        <v/>
      </c>
      <c r="E225" s="17" t="str">
        <f aca="false">IF(A224&gt;=$C$4*$C$5,"",C225-D225)</f>
        <v/>
      </c>
      <c r="F225" s="18" t="str">
        <f aca="false">IF(E225="","",F224-E225)</f>
        <v/>
      </c>
    </row>
    <row r="226" customFormat="false" ht="12.75" hidden="false" customHeight="false" outlineLevel="0" collapsed="false">
      <c r="A226" s="13" t="n">
        <v>214</v>
      </c>
      <c r="B226" s="14" t="str">
        <f aca="false">IF(A226&gt;$C$4*$C$5,"",A226&amp;" . termin")</f>
        <v/>
      </c>
      <c r="C226" s="15" t="str">
        <f aca="false">IF(A225&gt;=$C$4*$C$5,"",C225)</f>
        <v/>
      </c>
      <c r="D226" s="16" t="str">
        <f aca="false">IF(A225&gt;=$C$4*$C$5,"",F225*$C$3/$C$5)</f>
        <v/>
      </c>
      <c r="E226" s="17" t="str">
        <f aca="false">IF(A225&gt;=$C$4*$C$5,"",C226-D226)</f>
        <v/>
      </c>
      <c r="F226" s="18" t="str">
        <f aca="false">IF(E226="","",F225-E226)</f>
        <v/>
      </c>
    </row>
    <row r="227" customFormat="false" ht="12.75" hidden="false" customHeight="false" outlineLevel="0" collapsed="false">
      <c r="A227" s="13" t="n">
        <v>215</v>
      </c>
      <c r="B227" s="14" t="str">
        <f aca="false">IF(A227&gt;$C$4*$C$5,"",A227&amp;" . termin")</f>
        <v/>
      </c>
      <c r="C227" s="15" t="str">
        <f aca="false">IF(A226&gt;=$C$4*$C$5,"",C226)</f>
        <v/>
      </c>
      <c r="D227" s="16" t="str">
        <f aca="false">IF(A226&gt;=$C$4*$C$5,"",F226*$C$3/$C$5)</f>
        <v/>
      </c>
      <c r="E227" s="17" t="str">
        <f aca="false">IF(A226&gt;=$C$4*$C$5,"",C227-D227)</f>
        <v/>
      </c>
      <c r="F227" s="18" t="str">
        <f aca="false">IF(E227="","",F226-E227)</f>
        <v/>
      </c>
    </row>
    <row r="228" customFormat="false" ht="12.75" hidden="false" customHeight="false" outlineLevel="0" collapsed="false">
      <c r="A228" s="13" t="n">
        <v>216</v>
      </c>
      <c r="B228" s="14" t="str">
        <f aca="false">IF(A228&gt;$C$4*$C$5,"",A228&amp;" . termin")</f>
        <v/>
      </c>
      <c r="C228" s="15" t="str">
        <f aca="false">IF(A227&gt;=$C$4*$C$5,"",C227)</f>
        <v/>
      </c>
      <c r="D228" s="16" t="str">
        <f aca="false">IF(A227&gt;=$C$4*$C$5,"",F227*$C$3/$C$5)</f>
        <v/>
      </c>
      <c r="E228" s="17" t="str">
        <f aca="false">IF(A227&gt;=$C$4*$C$5,"",C228-D228)</f>
        <v/>
      </c>
      <c r="F228" s="18" t="str">
        <f aca="false">IF(E228="","",F227-E228)</f>
        <v/>
      </c>
    </row>
    <row r="229" customFormat="false" ht="12.75" hidden="false" customHeight="false" outlineLevel="0" collapsed="false">
      <c r="A229" s="13" t="n">
        <v>217</v>
      </c>
      <c r="B229" s="14" t="str">
        <f aca="false">IF(A229&gt;$C$4*$C$5,"",A229&amp;" . termin")</f>
        <v/>
      </c>
      <c r="C229" s="15" t="str">
        <f aca="false">IF(A228&gt;=$C$4*$C$5,"",C228)</f>
        <v/>
      </c>
      <c r="D229" s="16" t="str">
        <f aca="false">IF(A228&gt;=$C$4*$C$5,"",F228*$C$3/$C$5)</f>
        <v/>
      </c>
      <c r="E229" s="17" t="str">
        <f aca="false">IF(A228&gt;=$C$4*$C$5,"",C229-D229)</f>
        <v/>
      </c>
      <c r="F229" s="18" t="str">
        <f aca="false">IF(E229="","",F228-E229)</f>
        <v/>
      </c>
    </row>
    <row r="230" customFormat="false" ht="12.75" hidden="false" customHeight="false" outlineLevel="0" collapsed="false">
      <c r="A230" s="13" t="n">
        <v>218</v>
      </c>
      <c r="B230" s="14" t="str">
        <f aca="false">IF(A230&gt;$C$4*$C$5,"",A230&amp;" . termin")</f>
        <v/>
      </c>
      <c r="C230" s="15" t="str">
        <f aca="false">IF(A229&gt;=$C$4*$C$5,"",C229)</f>
        <v/>
      </c>
      <c r="D230" s="16" t="str">
        <f aca="false">IF(A229&gt;=$C$4*$C$5,"",F229*$C$3/$C$5)</f>
        <v/>
      </c>
      <c r="E230" s="17" t="str">
        <f aca="false">IF(A229&gt;=$C$4*$C$5,"",C230-D230)</f>
        <v/>
      </c>
      <c r="F230" s="18" t="str">
        <f aca="false">IF(E230="","",F229-E230)</f>
        <v/>
      </c>
    </row>
    <row r="231" customFormat="false" ht="12.75" hidden="false" customHeight="false" outlineLevel="0" collapsed="false">
      <c r="A231" s="13" t="n">
        <v>219</v>
      </c>
      <c r="B231" s="14" t="str">
        <f aca="false">IF(A231&gt;$C$4*$C$5,"",A231&amp;" . termin")</f>
        <v/>
      </c>
      <c r="C231" s="15" t="str">
        <f aca="false">IF(A230&gt;=$C$4*$C$5,"",C230)</f>
        <v/>
      </c>
      <c r="D231" s="16" t="str">
        <f aca="false">IF(A230&gt;=$C$4*$C$5,"",F230*$C$3/$C$5)</f>
        <v/>
      </c>
      <c r="E231" s="17" t="str">
        <f aca="false">IF(A230&gt;=$C$4*$C$5,"",C231-D231)</f>
        <v/>
      </c>
      <c r="F231" s="18" t="str">
        <f aca="false">IF(E231="","",F230-E231)</f>
        <v/>
      </c>
    </row>
    <row r="232" customFormat="false" ht="12.75" hidden="false" customHeight="false" outlineLevel="0" collapsed="false">
      <c r="A232" s="13" t="n">
        <v>220</v>
      </c>
      <c r="B232" s="14" t="str">
        <f aca="false">IF(A232&gt;$C$4*$C$5,"",A232&amp;" . termin")</f>
        <v/>
      </c>
      <c r="C232" s="15" t="str">
        <f aca="false">IF(A231&gt;=$C$4*$C$5,"",C231)</f>
        <v/>
      </c>
      <c r="D232" s="16" t="str">
        <f aca="false">IF(A231&gt;=$C$4*$C$5,"",F231*$C$3/$C$5)</f>
        <v/>
      </c>
      <c r="E232" s="17" t="str">
        <f aca="false">IF(A231&gt;=$C$4*$C$5,"",C232-D232)</f>
        <v/>
      </c>
      <c r="F232" s="18" t="str">
        <f aca="false">IF(E232="","",F231-E232)</f>
        <v/>
      </c>
    </row>
    <row r="233" customFormat="false" ht="12.75" hidden="false" customHeight="false" outlineLevel="0" collapsed="false">
      <c r="A233" s="13" t="n">
        <v>221</v>
      </c>
      <c r="B233" s="14" t="str">
        <f aca="false">IF(A233&gt;$C$4*$C$5,"",A233&amp;" . termin")</f>
        <v/>
      </c>
      <c r="C233" s="15" t="str">
        <f aca="false">IF(A232&gt;=$C$4*$C$5,"",C232)</f>
        <v/>
      </c>
      <c r="D233" s="16" t="str">
        <f aca="false">IF(A232&gt;=$C$4*$C$5,"",F232*$C$3/$C$5)</f>
        <v/>
      </c>
      <c r="E233" s="17" t="str">
        <f aca="false">IF(A232&gt;=$C$4*$C$5,"",C233-D233)</f>
        <v/>
      </c>
      <c r="F233" s="18" t="str">
        <f aca="false">IF(E233="","",F232-E233)</f>
        <v/>
      </c>
    </row>
    <row r="234" customFormat="false" ht="12.75" hidden="false" customHeight="false" outlineLevel="0" collapsed="false">
      <c r="A234" s="13" t="n">
        <v>222</v>
      </c>
      <c r="B234" s="14" t="str">
        <f aca="false">IF(A234&gt;$C$4*$C$5,"",A234&amp;" . termin")</f>
        <v/>
      </c>
      <c r="C234" s="15" t="str">
        <f aca="false">IF(A233&gt;=$C$4*$C$5,"",C233)</f>
        <v/>
      </c>
      <c r="D234" s="16" t="str">
        <f aca="false">IF(A233&gt;=$C$4*$C$5,"",F233*$C$3/$C$5)</f>
        <v/>
      </c>
      <c r="E234" s="17" t="str">
        <f aca="false">IF(A233&gt;=$C$4*$C$5,"",C234-D234)</f>
        <v/>
      </c>
      <c r="F234" s="18" t="str">
        <f aca="false">IF(E234="","",F233-E234)</f>
        <v/>
      </c>
    </row>
    <row r="235" customFormat="false" ht="12.75" hidden="false" customHeight="false" outlineLevel="0" collapsed="false">
      <c r="A235" s="13" t="n">
        <v>223</v>
      </c>
      <c r="B235" s="14" t="str">
        <f aca="false">IF(A235&gt;$C$4*$C$5,"",A235&amp;" . termin")</f>
        <v/>
      </c>
      <c r="C235" s="15" t="str">
        <f aca="false">IF(A234&gt;=$C$4*$C$5,"",C234)</f>
        <v/>
      </c>
      <c r="D235" s="16" t="str">
        <f aca="false">IF(A234&gt;=$C$4*$C$5,"",F234*$C$3/$C$5)</f>
        <v/>
      </c>
      <c r="E235" s="17" t="str">
        <f aca="false">IF(A234&gt;=$C$4*$C$5,"",C235-D235)</f>
        <v/>
      </c>
      <c r="F235" s="18" t="str">
        <f aca="false">IF(E235="","",F234-E235)</f>
        <v/>
      </c>
    </row>
    <row r="236" customFormat="false" ht="12.75" hidden="false" customHeight="false" outlineLevel="0" collapsed="false">
      <c r="A236" s="13" t="n">
        <v>224</v>
      </c>
      <c r="B236" s="14" t="str">
        <f aca="false">IF(A236&gt;$C$4*$C$5,"",A236&amp;" . termin")</f>
        <v/>
      </c>
      <c r="C236" s="15" t="str">
        <f aca="false">IF(A235&gt;=$C$4*$C$5,"",C235)</f>
        <v/>
      </c>
      <c r="D236" s="16" t="str">
        <f aca="false">IF(A235&gt;=$C$4*$C$5,"",F235*$C$3/$C$5)</f>
        <v/>
      </c>
      <c r="E236" s="17" t="str">
        <f aca="false">IF(A235&gt;=$C$4*$C$5,"",C236-D236)</f>
        <v/>
      </c>
      <c r="F236" s="18" t="str">
        <f aca="false">IF(E236="","",F235-E236)</f>
        <v/>
      </c>
    </row>
    <row r="237" customFormat="false" ht="12.75" hidden="false" customHeight="false" outlineLevel="0" collapsed="false">
      <c r="A237" s="13" t="n">
        <v>225</v>
      </c>
      <c r="B237" s="14" t="str">
        <f aca="false">IF(A237&gt;$C$4*$C$5,"",A237&amp;" . termin")</f>
        <v/>
      </c>
      <c r="C237" s="15" t="str">
        <f aca="false">IF(A236&gt;=$C$4*$C$5,"",C236)</f>
        <v/>
      </c>
      <c r="D237" s="16" t="str">
        <f aca="false">IF(A236&gt;=$C$4*$C$5,"",F236*$C$3/$C$5)</f>
        <v/>
      </c>
      <c r="E237" s="17" t="str">
        <f aca="false">IF(A236&gt;=$C$4*$C$5,"",C237-D237)</f>
        <v/>
      </c>
      <c r="F237" s="18" t="str">
        <f aca="false">IF(E237="","",F236-E237)</f>
        <v/>
      </c>
    </row>
    <row r="238" customFormat="false" ht="12.75" hidden="false" customHeight="false" outlineLevel="0" collapsed="false">
      <c r="A238" s="13" t="n">
        <v>226</v>
      </c>
      <c r="B238" s="14" t="str">
        <f aca="false">IF(A238&gt;$C$4*$C$5,"",A238&amp;" . termin")</f>
        <v/>
      </c>
      <c r="C238" s="15" t="str">
        <f aca="false">IF(A237&gt;=$C$4*$C$5,"",C237)</f>
        <v/>
      </c>
      <c r="D238" s="16" t="str">
        <f aca="false">IF(A237&gt;=$C$4*$C$5,"",F237*$C$3/$C$5)</f>
        <v/>
      </c>
      <c r="E238" s="17" t="str">
        <f aca="false">IF(A237&gt;=$C$4*$C$5,"",C238-D238)</f>
        <v/>
      </c>
      <c r="F238" s="18" t="str">
        <f aca="false">IF(E238="","",F237-E238)</f>
        <v/>
      </c>
    </row>
    <row r="239" customFormat="false" ht="12.75" hidden="false" customHeight="false" outlineLevel="0" collapsed="false">
      <c r="A239" s="13" t="n">
        <v>227</v>
      </c>
      <c r="B239" s="14" t="str">
        <f aca="false">IF(A239&gt;$C$4*$C$5,"",A239&amp;" . termin")</f>
        <v/>
      </c>
      <c r="C239" s="15" t="str">
        <f aca="false">IF(A238&gt;=$C$4*$C$5,"",C238)</f>
        <v/>
      </c>
      <c r="D239" s="16" t="str">
        <f aca="false">IF(A238&gt;=$C$4*$C$5,"",F238*$C$3/$C$5)</f>
        <v/>
      </c>
      <c r="E239" s="17" t="str">
        <f aca="false">IF(A238&gt;=$C$4*$C$5,"",C239-D239)</f>
        <v/>
      </c>
      <c r="F239" s="18" t="str">
        <f aca="false">IF(E239="","",F238-E239)</f>
        <v/>
      </c>
    </row>
    <row r="240" customFormat="false" ht="12.75" hidden="false" customHeight="false" outlineLevel="0" collapsed="false">
      <c r="A240" s="13" t="n">
        <v>228</v>
      </c>
      <c r="B240" s="14" t="str">
        <f aca="false">IF(A240&gt;$C$4*$C$5,"",A240&amp;" . termin")</f>
        <v/>
      </c>
      <c r="C240" s="15" t="str">
        <f aca="false">IF(A239&gt;=$C$4*$C$5,"",C239)</f>
        <v/>
      </c>
      <c r="D240" s="16" t="str">
        <f aca="false">IF(A239&gt;=$C$4*$C$5,"",F239*$C$3/$C$5)</f>
        <v/>
      </c>
      <c r="E240" s="17" t="str">
        <f aca="false">IF(A239&gt;=$C$4*$C$5,"",C240-D240)</f>
        <v/>
      </c>
      <c r="F240" s="18" t="str">
        <f aca="false">IF(E240="","",F239-E240)</f>
        <v/>
      </c>
    </row>
    <row r="241" customFormat="false" ht="12.75" hidden="false" customHeight="false" outlineLevel="0" collapsed="false">
      <c r="A241" s="13" t="n">
        <v>229</v>
      </c>
      <c r="B241" s="14" t="str">
        <f aca="false">IF(A241&gt;$C$4*$C$5,"",A241&amp;" . termin")</f>
        <v/>
      </c>
      <c r="C241" s="15" t="str">
        <f aca="false">IF(A240&gt;=$C$4*$C$5,"",C240)</f>
        <v/>
      </c>
      <c r="D241" s="16" t="str">
        <f aca="false">IF(A240&gt;=$C$4*$C$5,"",F240*$C$3/$C$5)</f>
        <v/>
      </c>
      <c r="E241" s="17" t="str">
        <f aca="false">IF(A240&gt;=$C$4*$C$5,"",C241-D241)</f>
        <v/>
      </c>
      <c r="F241" s="18" t="str">
        <f aca="false">IF(E241="","",F240-E241)</f>
        <v/>
      </c>
    </row>
    <row r="242" customFormat="false" ht="12.75" hidden="false" customHeight="false" outlineLevel="0" collapsed="false">
      <c r="A242" s="13" t="n">
        <v>230</v>
      </c>
      <c r="B242" s="14" t="str">
        <f aca="false">IF(A242&gt;$C$4*$C$5,"",A242&amp;" . termin")</f>
        <v/>
      </c>
      <c r="C242" s="15" t="str">
        <f aca="false">IF(A241&gt;=$C$4*$C$5,"",C241)</f>
        <v/>
      </c>
      <c r="D242" s="16" t="str">
        <f aca="false">IF(A241&gt;=$C$4*$C$5,"",F241*$C$3/$C$5)</f>
        <v/>
      </c>
      <c r="E242" s="17" t="str">
        <f aca="false">IF(A241&gt;=$C$4*$C$5,"",C242-D242)</f>
        <v/>
      </c>
      <c r="F242" s="18" t="str">
        <f aca="false">IF(E242="","",F241-E242)</f>
        <v/>
      </c>
    </row>
    <row r="243" customFormat="false" ht="12.75" hidden="false" customHeight="false" outlineLevel="0" collapsed="false">
      <c r="A243" s="13" t="n">
        <v>231</v>
      </c>
      <c r="B243" s="14" t="str">
        <f aca="false">IF(A243&gt;$C$4*$C$5,"",A243&amp;" . termin")</f>
        <v/>
      </c>
      <c r="C243" s="15" t="str">
        <f aca="false">IF(A242&gt;=$C$4*$C$5,"",C242)</f>
        <v/>
      </c>
      <c r="D243" s="16" t="str">
        <f aca="false">IF(A242&gt;=$C$4*$C$5,"",F242*$C$3/$C$5)</f>
        <v/>
      </c>
      <c r="E243" s="17" t="str">
        <f aca="false">IF(A242&gt;=$C$4*$C$5,"",C243-D243)</f>
        <v/>
      </c>
      <c r="F243" s="18" t="str">
        <f aca="false">IF(E243="","",F242-E243)</f>
        <v/>
      </c>
    </row>
    <row r="244" customFormat="false" ht="12.75" hidden="false" customHeight="false" outlineLevel="0" collapsed="false">
      <c r="A244" s="13" t="n">
        <v>232</v>
      </c>
      <c r="B244" s="14" t="str">
        <f aca="false">IF(A244&gt;$C$4*$C$5,"",A244&amp;" . termin")</f>
        <v/>
      </c>
      <c r="C244" s="15" t="str">
        <f aca="false">IF(A243&gt;=$C$4*$C$5,"",C243)</f>
        <v/>
      </c>
      <c r="D244" s="16" t="str">
        <f aca="false">IF(A243&gt;=$C$4*$C$5,"",F243*$C$3/$C$5)</f>
        <v/>
      </c>
      <c r="E244" s="17" t="str">
        <f aca="false">IF(A243&gt;=$C$4*$C$5,"",C244-D244)</f>
        <v/>
      </c>
      <c r="F244" s="18" t="str">
        <f aca="false">IF(E244="","",F243-E244)</f>
        <v/>
      </c>
    </row>
    <row r="245" customFormat="false" ht="12.75" hidden="false" customHeight="false" outlineLevel="0" collapsed="false">
      <c r="A245" s="13" t="n">
        <v>233</v>
      </c>
      <c r="B245" s="14" t="str">
        <f aca="false">IF(A245&gt;$C$4*$C$5,"",A245&amp;" . termin")</f>
        <v/>
      </c>
      <c r="C245" s="15" t="str">
        <f aca="false">IF(A244&gt;=$C$4*$C$5,"",C244)</f>
        <v/>
      </c>
      <c r="D245" s="16" t="str">
        <f aca="false">IF(A244&gt;=$C$4*$C$5,"",F244*$C$3/$C$5)</f>
        <v/>
      </c>
      <c r="E245" s="17" t="str">
        <f aca="false">IF(A244&gt;=$C$4*$C$5,"",C245-D245)</f>
        <v/>
      </c>
      <c r="F245" s="18" t="str">
        <f aca="false">IF(E245="","",F244-E245)</f>
        <v/>
      </c>
    </row>
    <row r="246" customFormat="false" ht="12.75" hidden="false" customHeight="false" outlineLevel="0" collapsed="false">
      <c r="A246" s="13" t="n">
        <v>234</v>
      </c>
      <c r="B246" s="14" t="str">
        <f aca="false">IF(A246&gt;$C$4*$C$5,"",A246&amp;" . termin")</f>
        <v/>
      </c>
      <c r="C246" s="15" t="str">
        <f aca="false">IF(A245&gt;=$C$4*$C$5,"",C245)</f>
        <v/>
      </c>
      <c r="D246" s="16" t="str">
        <f aca="false">IF(A245&gt;=$C$4*$C$5,"",F245*$C$3/$C$5)</f>
        <v/>
      </c>
      <c r="E246" s="17" t="str">
        <f aca="false">IF(A245&gt;=$C$4*$C$5,"",C246-D246)</f>
        <v/>
      </c>
      <c r="F246" s="18" t="str">
        <f aca="false">IF(E246="","",F245-E246)</f>
        <v/>
      </c>
    </row>
    <row r="247" customFormat="false" ht="12.75" hidden="false" customHeight="false" outlineLevel="0" collapsed="false">
      <c r="A247" s="13" t="n">
        <v>235</v>
      </c>
      <c r="B247" s="14" t="str">
        <f aca="false">IF(A247&gt;$C$4*$C$5,"",A247&amp;" . termin")</f>
        <v/>
      </c>
      <c r="C247" s="15" t="str">
        <f aca="false">IF(A246&gt;=$C$4*$C$5,"",C246)</f>
        <v/>
      </c>
      <c r="D247" s="16" t="str">
        <f aca="false">IF(A246&gt;=$C$4*$C$5,"",F246*$C$3/$C$5)</f>
        <v/>
      </c>
      <c r="E247" s="17" t="str">
        <f aca="false">IF(A246&gt;=$C$4*$C$5,"",C247-D247)</f>
        <v/>
      </c>
      <c r="F247" s="18" t="str">
        <f aca="false">IF(E247="","",F246-E247)</f>
        <v/>
      </c>
    </row>
    <row r="248" customFormat="false" ht="12.75" hidden="false" customHeight="false" outlineLevel="0" collapsed="false">
      <c r="A248" s="13" t="n">
        <v>236</v>
      </c>
      <c r="B248" s="14" t="str">
        <f aca="false">IF(A248&gt;$C$4*$C$5,"",A248&amp;" . termin")</f>
        <v/>
      </c>
      <c r="C248" s="15" t="str">
        <f aca="false">IF(A247&gt;=$C$4*$C$5,"",C247)</f>
        <v/>
      </c>
      <c r="D248" s="16" t="str">
        <f aca="false">IF(A247&gt;=$C$4*$C$5,"",F247*$C$3/$C$5)</f>
        <v/>
      </c>
      <c r="E248" s="17" t="str">
        <f aca="false">IF(A247&gt;=$C$4*$C$5,"",C248-D248)</f>
        <v/>
      </c>
      <c r="F248" s="18" t="str">
        <f aca="false">IF(E248="","",F247-E248)</f>
        <v/>
      </c>
    </row>
    <row r="249" customFormat="false" ht="12.75" hidden="false" customHeight="false" outlineLevel="0" collapsed="false">
      <c r="A249" s="13" t="n">
        <v>237</v>
      </c>
      <c r="B249" s="14" t="str">
        <f aca="false">IF(A249&gt;$C$4*$C$5,"",A249&amp;" . termin")</f>
        <v/>
      </c>
      <c r="C249" s="15" t="str">
        <f aca="false">IF(A248&gt;=$C$4*$C$5,"",C248)</f>
        <v/>
      </c>
      <c r="D249" s="16" t="str">
        <f aca="false">IF(A248&gt;=$C$4*$C$5,"",F248*$C$3/$C$5)</f>
        <v/>
      </c>
      <c r="E249" s="17" t="str">
        <f aca="false">IF(A248&gt;=$C$4*$C$5,"",C249-D249)</f>
        <v/>
      </c>
      <c r="F249" s="18" t="str">
        <f aca="false">IF(E249="","",F248-E249)</f>
        <v/>
      </c>
    </row>
    <row r="250" customFormat="false" ht="12.75" hidden="false" customHeight="false" outlineLevel="0" collapsed="false">
      <c r="A250" s="13" t="n">
        <v>238</v>
      </c>
      <c r="B250" s="14" t="str">
        <f aca="false">IF(A250&gt;$C$4*$C$5,"",A250&amp;" . termin")</f>
        <v/>
      </c>
      <c r="C250" s="15" t="str">
        <f aca="false">IF(A249&gt;=$C$4*$C$5,"",C249)</f>
        <v/>
      </c>
      <c r="D250" s="16" t="str">
        <f aca="false">IF(A249&gt;=$C$4*$C$5,"",F249*$C$3/$C$5)</f>
        <v/>
      </c>
      <c r="E250" s="17" t="str">
        <f aca="false">IF(A249&gt;=$C$4*$C$5,"",C250-D250)</f>
        <v/>
      </c>
      <c r="F250" s="18" t="str">
        <f aca="false">IF(E250="","",F249-E250)</f>
        <v/>
      </c>
    </row>
    <row r="251" customFormat="false" ht="12.75" hidden="false" customHeight="false" outlineLevel="0" collapsed="false">
      <c r="A251" s="13" t="n">
        <v>239</v>
      </c>
      <c r="B251" s="14" t="str">
        <f aca="false">IF(A251&gt;$C$4*$C$5,"",A251&amp;" . termin")</f>
        <v/>
      </c>
      <c r="C251" s="15" t="str">
        <f aca="false">IF(A250&gt;=$C$4*$C$5,"",C250)</f>
        <v/>
      </c>
      <c r="D251" s="16" t="str">
        <f aca="false">IF(A250&gt;=$C$4*$C$5,"",F250*$C$3/$C$5)</f>
        <v/>
      </c>
      <c r="E251" s="17" t="str">
        <f aca="false">IF(A250&gt;=$C$4*$C$5,"",C251-D251)</f>
        <v/>
      </c>
      <c r="F251" s="18" t="str">
        <f aca="false">IF(E251="","",F250-E251)</f>
        <v/>
      </c>
    </row>
    <row r="252" customFormat="false" ht="12.75" hidden="false" customHeight="false" outlineLevel="0" collapsed="false">
      <c r="A252" s="13" t="n">
        <v>240</v>
      </c>
      <c r="B252" s="14" t="str">
        <f aca="false">IF(A252&gt;$C$4*$C$5,"",A252&amp;" . termin")</f>
        <v/>
      </c>
      <c r="C252" s="15" t="str">
        <f aca="false">IF(A251&gt;=$C$4*$C$5,"",C251)</f>
        <v/>
      </c>
      <c r="D252" s="16" t="str">
        <f aca="false">IF(A251&gt;=$C$4*$C$5,"",F251*$C$3/$C$5)</f>
        <v/>
      </c>
      <c r="E252" s="17" t="str">
        <f aca="false">IF(A251&gt;=$C$4*$C$5,"",C252-D252)</f>
        <v/>
      </c>
      <c r="F252" s="18" t="str">
        <f aca="false">IF(E252="","",F251-E252)</f>
        <v/>
      </c>
    </row>
    <row r="253" customFormat="false" ht="12.75" hidden="false" customHeight="false" outlineLevel="0" collapsed="false">
      <c r="A253" s="13" t="n">
        <v>241</v>
      </c>
      <c r="B253" s="14" t="str">
        <f aca="false">IF(A253&gt;$C$4*$C$5,"",A253&amp;" . termin")</f>
        <v/>
      </c>
      <c r="C253" s="15" t="str">
        <f aca="false">IF(A252&gt;=$C$4*$C$5,"",C252)</f>
        <v/>
      </c>
      <c r="D253" s="16" t="str">
        <f aca="false">IF(A252&gt;=$C$4*$C$5,"",F252*$C$3/$C$5)</f>
        <v/>
      </c>
      <c r="E253" s="17" t="str">
        <f aca="false">IF(A252&gt;=$C$4*$C$5,"",C253-D253)</f>
        <v/>
      </c>
      <c r="F253" s="18" t="str">
        <f aca="false">IF(E253="","",F252-E253)</f>
        <v/>
      </c>
    </row>
    <row r="254" customFormat="false" ht="12.75" hidden="false" customHeight="false" outlineLevel="0" collapsed="false">
      <c r="A254" s="13" t="n">
        <v>242</v>
      </c>
      <c r="B254" s="14" t="str">
        <f aca="false">IF(A254&gt;$C$4*$C$5,"",A254&amp;" . termin")</f>
        <v/>
      </c>
      <c r="C254" s="15" t="str">
        <f aca="false">IF(A253&gt;=$C$4*$C$5,"",C253)</f>
        <v/>
      </c>
      <c r="D254" s="16" t="str">
        <f aca="false">IF(A253&gt;=$C$4*$C$5,"",F253*$C$3/$C$5)</f>
        <v/>
      </c>
      <c r="E254" s="17" t="str">
        <f aca="false">IF(A253&gt;=$C$4*$C$5,"",C254-D254)</f>
        <v/>
      </c>
      <c r="F254" s="18" t="str">
        <f aca="false">IF(E254="","",F253-E254)</f>
        <v/>
      </c>
    </row>
    <row r="255" customFormat="false" ht="12.75" hidden="false" customHeight="false" outlineLevel="0" collapsed="false">
      <c r="A255" s="13" t="n">
        <v>243</v>
      </c>
      <c r="B255" s="14" t="str">
        <f aca="false">IF(A255&gt;$C$4*$C$5,"",A255&amp;" . termin")</f>
        <v/>
      </c>
      <c r="C255" s="15" t="str">
        <f aca="false">IF(A254&gt;=$C$4*$C$5,"",C254)</f>
        <v/>
      </c>
      <c r="D255" s="16" t="str">
        <f aca="false">IF(A254&gt;=$C$4*$C$5,"",F254*$C$3/$C$5)</f>
        <v/>
      </c>
      <c r="E255" s="17" t="str">
        <f aca="false">IF(A254&gt;=$C$4*$C$5,"",C255-D255)</f>
        <v/>
      </c>
      <c r="F255" s="18" t="str">
        <f aca="false">IF(E255="","",F254-E255)</f>
        <v/>
      </c>
    </row>
    <row r="256" customFormat="false" ht="12.75" hidden="false" customHeight="false" outlineLevel="0" collapsed="false">
      <c r="A256" s="13" t="n">
        <v>244</v>
      </c>
      <c r="B256" s="14" t="str">
        <f aca="false">IF(A256&gt;$C$4*$C$5,"",A256&amp;" . termin")</f>
        <v/>
      </c>
      <c r="C256" s="15" t="str">
        <f aca="false">IF(A255&gt;=$C$4*$C$5,"",C255)</f>
        <v/>
      </c>
      <c r="D256" s="16" t="str">
        <f aca="false">IF(A255&gt;=$C$4*$C$5,"",F255*$C$3/$C$5)</f>
        <v/>
      </c>
      <c r="E256" s="17" t="str">
        <f aca="false">IF(A255&gt;=$C$4*$C$5,"",C256-D256)</f>
        <v/>
      </c>
      <c r="F256" s="18" t="str">
        <f aca="false">IF(E256="","",F255-E256)</f>
        <v/>
      </c>
    </row>
    <row r="257" customFormat="false" ht="12.75" hidden="false" customHeight="false" outlineLevel="0" collapsed="false">
      <c r="A257" s="13" t="n">
        <v>245</v>
      </c>
      <c r="B257" s="14" t="str">
        <f aca="false">IF(A257&gt;$C$4*$C$5,"",A257&amp;" . termin")</f>
        <v/>
      </c>
      <c r="C257" s="15" t="str">
        <f aca="false">IF(A256&gt;=$C$4*$C$5,"",C256)</f>
        <v/>
      </c>
      <c r="D257" s="16" t="str">
        <f aca="false">IF(A256&gt;=$C$4*$C$5,"",F256*$C$3/$C$5)</f>
        <v/>
      </c>
      <c r="E257" s="17" t="str">
        <f aca="false">IF(A256&gt;=$C$4*$C$5,"",C257-D257)</f>
        <v/>
      </c>
      <c r="F257" s="18" t="str">
        <f aca="false">IF(E257="","",F256-E257)</f>
        <v/>
      </c>
    </row>
    <row r="258" customFormat="false" ht="12.75" hidden="false" customHeight="false" outlineLevel="0" collapsed="false">
      <c r="A258" s="13" t="n">
        <v>246</v>
      </c>
      <c r="B258" s="14" t="str">
        <f aca="false">IF(A258&gt;$C$4*$C$5,"",A258&amp;" . termin")</f>
        <v/>
      </c>
      <c r="C258" s="15" t="str">
        <f aca="false">IF(A257&gt;=$C$4*$C$5,"",C257)</f>
        <v/>
      </c>
      <c r="D258" s="16" t="str">
        <f aca="false">IF(A257&gt;=$C$4*$C$5,"",F257*$C$3/$C$5)</f>
        <v/>
      </c>
      <c r="E258" s="17" t="str">
        <f aca="false">IF(A257&gt;=$C$4*$C$5,"",C258-D258)</f>
        <v/>
      </c>
      <c r="F258" s="18" t="str">
        <f aca="false">IF(E258="","",F257-E258)</f>
        <v/>
      </c>
    </row>
    <row r="259" customFormat="false" ht="12.75" hidden="false" customHeight="false" outlineLevel="0" collapsed="false">
      <c r="A259" s="13" t="n">
        <v>247</v>
      </c>
      <c r="B259" s="14" t="str">
        <f aca="false">IF(A259&gt;$C$4*$C$5,"",A259&amp;" . termin")</f>
        <v/>
      </c>
      <c r="C259" s="15" t="str">
        <f aca="false">IF(A258&gt;=$C$4*$C$5,"",C258)</f>
        <v/>
      </c>
      <c r="D259" s="16" t="str">
        <f aca="false">IF(A258&gt;=$C$4*$C$5,"",F258*$C$3/$C$5)</f>
        <v/>
      </c>
      <c r="E259" s="17" t="str">
        <f aca="false">IF(A258&gt;=$C$4*$C$5,"",C259-D259)</f>
        <v/>
      </c>
      <c r="F259" s="18" t="str">
        <f aca="false">IF(E259="","",F258-E259)</f>
        <v/>
      </c>
    </row>
    <row r="260" customFormat="false" ht="12.75" hidden="false" customHeight="false" outlineLevel="0" collapsed="false">
      <c r="A260" s="13" t="n">
        <v>248</v>
      </c>
      <c r="B260" s="14" t="str">
        <f aca="false">IF(A260&gt;$C$4*$C$5,"",A260&amp;" . termin")</f>
        <v/>
      </c>
      <c r="C260" s="15" t="str">
        <f aca="false">IF(A259&gt;=$C$4*$C$5,"",C259)</f>
        <v/>
      </c>
      <c r="D260" s="16" t="str">
        <f aca="false">IF(A259&gt;=$C$4*$C$5,"",F259*$C$3/$C$5)</f>
        <v/>
      </c>
      <c r="E260" s="17" t="str">
        <f aca="false">IF(A259&gt;=$C$4*$C$5,"",C260-D260)</f>
        <v/>
      </c>
      <c r="F260" s="18" t="str">
        <f aca="false">IF(E260="","",F259-E260)</f>
        <v/>
      </c>
    </row>
    <row r="261" customFormat="false" ht="12.75" hidden="false" customHeight="false" outlineLevel="0" collapsed="false">
      <c r="A261" s="13" t="n">
        <v>249</v>
      </c>
      <c r="B261" s="14" t="str">
        <f aca="false">IF(A261&gt;$C$4*$C$5,"",A261&amp;" . termin")</f>
        <v/>
      </c>
      <c r="C261" s="15" t="str">
        <f aca="false">IF(A260&gt;=$C$4*$C$5,"",C260)</f>
        <v/>
      </c>
      <c r="D261" s="16" t="str">
        <f aca="false">IF(A260&gt;=$C$4*$C$5,"",F260*$C$3/$C$5)</f>
        <v/>
      </c>
      <c r="E261" s="17" t="str">
        <f aca="false">IF(A260&gt;=$C$4*$C$5,"",C261-D261)</f>
        <v/>
      </c>
      <c r="F261" s="18" t="str">
        <f aca="false">IF(E261="","",F260-E261)</f>
        <v/>
      </c>
    </row>
    <row r="262" customFormat="false" ht="12.75" hidden="false" customHeight="false" outlineLevel="0" collapsed="false">
      <c r="A262" s="13" t="n">
        <v>250</v>
      </c>
      <c r="B262" s="14" t="str">
        <f aca="false">IF(A262&gt;$C$4*$C$5,"",A262&amp;" . termin")</f>
        <v/>
      </c>
      <c r="C262" s="15" t="str">
        <f aca="false">IF(A261&gt;=$C$4*$C$5,"",C261)</f>
        <v/>
      </c>
      <c r="D262" s="16" t="str">
        <f aca="false">IF(A261&gt;=$C$4*$C$5,"",F261*$C$3/$C$5)</f>
        <v/>
      </c>
      <c r="E262" s="17" t="str">
        <f aca="false">IF(A261&gt;=$C$4*$C$5,"",C262-D262)</f>
        <v/>
      </c>
      <c r="F262" s="18" t="str">
        <f aca="false">IF(E262="","",F261-E262)</f>
        <v/>
      </c>
    </row>
    <row r="263" customFormat="false" ht="12.75" hidden="false" customHeight="false" outlineLevel="0" collapsed="false">
      <c r="A263" s="13" t="n">
        <v>251</v>
      </c>
      <c r="B263" s="14" t="str">
        <f aca="false">IF(A263&gt;$C$4*$C$5,"",A263&amp;" . termin")</f>
        <v/>
      </c>
      <c r="C263" s="15" t="str">
        <f aca="false">IF(A262&gt;=$C$4*$C$5,"",C262)</f>
        <v/>
      </c>
      <c r="D263" s="16" t="str">
        <f aca="false">IF(A262&gt;=$C$4*$C$5,"",F262*$C$3/$C$5)</f>
        <v/>
      </c>
      <c r="E263" s="17" t="str">
        <f aca="false">IF(A262&gt;=$C$4*$C$5,"",C263-D263)</f>
        <v/>
      </c>
      <c r="F263" s="18" t="str">
        <f aca="false">IF(E263="","",F262-E263)</f>
        <v/>
      </c>
    </row>
    <row r="264" customFormat="false" ht="12.75" hidden="false" customHeight="false" outlineLevel="0" collapsed="false">
      <c r="A264" s="13" t="n">
        <v>252</v>
      </c>
      <c r="B264" s="14" t="str">
        <f aca="false">IF(A264&gt;$C$4*$C$5,"",A264&amp;" . termin")</f>
        <v/>
      </c>
      <c r="C264" s="15" t="str">
        <f aca="false">IF(A263&gt;=$C$4*$C$5,"",C263)</f>
        <v/>
      </c>
      <c r="D264" s="16" t="str">
        <f aca="false">IF(A263&gt;=$C$4*$C$5,"",F263*$C$3/$C$5)</f>
        <v/>
      </c>
      <c r="E264" s="17" t="str">
        <f aca="false">IF(A263&gt;=$C$4*$C$5,"",C264-D264)</f>
        <v/>
      </c>
      <c r="F264" s="18" t="str">
        <f aca="false">IF(E264="","",F263-E264)</f>
        <v/>
      </c>
    </row>
    <row r="265" customFormat="false" ht="12.75" hidden="false" customHeight="false" outlineLevel="0" collapsed="false">
      <c r="A265" s="13" t="n">
        <v>253</v>
      </c>
      <c r="B265" s="14" t="str">
        <f aca="false">IF(A265&gt;$C$4*$C$5,"",A265&amp;" . termin")</f>
        <v/>
      </c>
      <c r="C265" s="15" t="str">
        <f aca="false">IF(A264&gt;=$C$4*$C$5,"",C264)</f>
        <v/>
      </c>
      <c r="D265" s="16" t="str">
        <f aca="false">IF(A264&gt;=$C$4*$C$5,"",F264*$C$3/$C$5)</f>
        <v/>
      </c>
      <c r="E265" s="17" t="str">
        <f aca="false">IF(A264&gt;=$C$4*$C$5,"",C265-D265)</f>
        <v/>
      </c>
      <c r="F265" s="18" t="str">
        <f aca="false">IF(E265="","",F264-E265)</f>
        <v/>
      </c>
    </row>
    <row r="266" customFormat="false" ht="12.75" hidden="false" customHeight="false" outlineLevel="0" collapsed="false">
      <c r="A266" s="13" t="n">
        <v>254</v>
      </c>
      <c r="B266" s="14" t="str">
        <f aca="false">IF(A266&gt;$C$4*$C$5,"",A266&amp;" . termin")</f>
        <v/>
      </c>
      <c r="C266" s="15" t="str">
        <f aca="false">IF(A265&gt;=$C$4*$C$5,"",C265)</f>
        <v/>
      </c>
      <c r="D266" s="16" t="str">
        <f aca="false">IF(A265&gt;=$C$4*$C$5,"",F265*$C$3/$C$5)</f>
        <v/>
      </c>
      <c r="E266" s="17" t="str">
        <f aca="false">IF(A265&gt;=$C$4*$C$5,"",C266-D266)</f>
        <v/>
      </c>
      <c r="F266" s="18" t="str">
        <f aca="false">IF(E266="","",F265-E266)</f>
        <v/>
      </c>
    </row>
    <row r="267" customFormat="false" ht="12.75" hidden="false" customHeight="false" outlineLevel="0" collapsed="false">
      <c r="A267" s="13" t="n">
        <v>255</v>
      </c>
      <c r="B267" s="14" t="str">
        <f aca="false">IF(A267&gt;$C$4*$C$5,"",A267&amp;" . termin")</f>
        <v/>
      </c>
      <c r="C267" s="15" t="str">
        <f aca="false">IF(A266&gt;=$C$4*$C$5,"",C266)</f>
        <v/>
      </c>
      <c r="D267" s="16" t="str">
        <f aca="false">IF(A266&gt;=$C$4*$C$5,"",F266*$C$3/$C$5)</f>
        <v/>
      </c>
      <c r="E267" s="17" t="str">
        <f aca="false">IF(A266&gt;=$C$4*$C$5,"",C267-D267)</f>
        <v/>
      </c>
      <c r="F267" s="18" t="str">
        <f aca="false">IF(E267="","",F266-E267)</f>
        <v/>
      </c>
    </row>
    <row r="268" customFormat="false" ht="12.75" hidden="false" customHeight="false" outlineLevel="0" collapsed="false">
      <c r="A268" s="13" t="n">
        <v>256</v>
      </c>
      <c r="B268" s="14" t="str">
        <f aca="false">IF(A268&gt;$C$4*$C$5,"",A268&amp;" . termin")</f>
        <v/>
      </c>
      <c r="C268" s="15" t="str">
        <f aca="false">IF(A267&gt;=$C$4*$C$5,"",C267)</f>
        <v/>
      </c>
      <c r="D268" s="16" t="str">
        <f aca="false">IF(A267&gt;=$C$4*$C$5,"",F267*$C$3/$C$5)</f>
        <v/>
      </c>
      <c r="E268" s="17" t="str">
        <f aca="false">IF(A267&gt;=$C$4*$C$5,"",C268-D268)</f>
        <v/>
      </c>
      <c r="F268" s="18" t="str">
        <f aca="false">IF(E268="","",F267-E268)</f>
        <v/>
      </c>
    </row>
    <row r="269" customFormat="false" ht="12.75" hidden="false" customHeight="false" outlineLevel="0" collapsed="false">
      <c r="A269" s="13" t="n">
        <v>257</v>
      </c>
      <c r="B269" s="14" t="str">
        <f aca="false">IF(A269&gt;$C$4*$C$5,"",A269&amp;" . termin")</f>
        <v/>
      </c>
      <c r="C269" s="15" t="str">
        <f aca="false">IF(A268&gt;=$C$4*$C$5,"",C268)</f>
        <v/>
      </c>
      <c r="D269" s="16" t="str">
        <f aca="false">IF(A268&gt;=$C$4*$C$5,"",F268*$C$3/$C$5)</f>
        <v/>
      </c>
      <c r="E269" s="17" t="str">
        <f aca="false">IF(A268&gt;=$C$4*$C$5,"",C269-D269)</f>
        <v/>
      </c>
      <c r="F269" s="18" t="str">
        <f aca="false">IF(E269="","",F268-E269)</f>
        <v/>
      </c>
    </row>
    <row r="270" customFormat="false" ht="12.75" hidden="false" customHeight="false" outlineLevel="0" collapsed="false">
      <c r="A270" s="13" t="n">
        <v>258</v>
      </c>
      <c r="B270" s="14" t="str">
        <f aca="false">IF(A270&gt;$C$4*$C$5,"",A270&amp;" . termin")</f>
        <v/>
      </c>
      <c r="C270" s="15" t="str">
        <f aca="false">IF(A269&gt;=$C$4*$C$5,"",C269)</f>
        <v/>
      </c>
      <c r="D270" s="16" t="str">
        <f aca="false">IF(A269&gt;=$C$4*$C$5,"",F269*$C$3/$C$5)</f>
        <v/>
      </c>
      <c r="E270" s="17" t="str">
        <f aca="false">IF(A269&gt;=$C$4*$C$5,"",C270-D270)</f>
        <v/>
      </c>
      <c r="F270" s="18" t="str">
        <f aca="false">IF(E270="","",F269-E270)</f>
        <v/>
      </c>
    </row>
    <row r="271" customFormat="false" ht="12.75" hidden="false" customHeight="false" outlineLevel="0" collapsed="false">
      <c r="A271" s="13" t="n">
        <v>259</v>
      </c>
      <c r="B271" s="14" t="str">
        <f aca="false">IF(A271&gt;$C$4*$C$5,"",A271&amp;" . termin")</f>
        <v/>
      </c>
      <c r="C271" s="15" t="str">
        <f aca="false">IF(A270&gt;=$C$4*$C$5,"",C270)</f>
        <v/>
      </c>
      <c r="D271" s="16" t="str">
        <f aca="false">IF(A270&gt;=$C$4*$C$5,"",F270*$C$3/$C$5)</f>
        <v/>
      </c>
      <c r="E271" s="17" t="str">
        <f aca="false">IF(A270&gt;=$C$4*$C$5,"",C271-D271)</f>
        <v/>
      </c>
      <c r="F271" s="18" t="str">
        <f aca="false">IF(E271="","",F270-E271)</f>
        <v/>
      </c>
    </row>
    <row r="272" customFormat="false" ht="12.75" hidden="false" customHeight="false" outlineLevel="0" collapsed="false">
      <c r="A272" s="13" t="n">
        <v>260</v>
      </c>
      <c r="B272" s="14" t="str">
        <f aca="false">IF(A272&gt;$C$4*$C$5,"",A272&amp;" . termin")</f>
        <v/>
      </c>
      <c r="C272" s="15" t="str">
        <f aca="false">IF(A271&gt;=$C$4*$C$5,"",C271)</f>
        <v/>
      </c>
      <c r="D272" s="16" t="str">
        <f aca="false">IF(A271&gt;=$C$4*$C$5,"",F271*$C$3/$C$5)</f>
        <v/>
      </c>
      <c r="E272" s="17" t="str">
        <f aca="false">IF(A271&gt;=$C$4*$C$5,"",C272-D272)</f>
        <v/>
      </c>
      <c r="F272" s="18" t="str">
        <f aca="false">IF(E272="","",F271-E272)</f>
        <v/>
      </c>
    </row>
    <row r="273" customFormat="false" ht="12.75" hidden="false" customHeight="false" outlineLevel="0" collapsed="false">
      <c r="A273" s="13" t="n">
        <v>261</v>
      </c>
      <c r="B273" s="14" t="str">
        <f aca="false">IF(A273&gt;$C$4*$C$5,"",A273&amp;" . termin")</f>
        <v/>
      </c>
      <c r="C273" s="15" t="str">
        <f aca="false">IF(A272&gt;=$C$4*$C$5,"",C272)</f>
        <v/>
      </c>
      <c r="D273" s="16" t="str">
        <f aca="false">IF(A272&gt;=$C$4*$C$5,"",F272*$C$3/$C$5)</f>
        <v/>
      </c>
      <c r="E273" s="17" t="str">
        <f aca="false">IF(A272&gt;=$C$4*$C$5,"",C273-D273)</f>
        <v/>
      </c>
      <c r="F273" s="18" t="str">
        <f aca="false">IF(E273="","",F272-E273)</f>
        <v/>
      </c>
    </row>
    <row r="274" customFormat="false" ht="12.75" hidden="false" customHeight="false" outlineLevel="0" collapsed="false">
      <c r="A274" s="13" t="n">
        <v>262</v>
      </c>
      <c r="B274" s="14" t="str">
        <f aca="false">IF(A274&gt;$C$4*$C$5,"",A274&amp;" . termin")</f>
        <v/>
      </c>
      <c r="C274" s="15" t="str">
        <f aca="false">IF(A273&gt;=$C$4*$C$5,"",C273)</f>
        <v/>
      </c>
      <c r="D274" s="16" t="str">
        <f aca="false">IF(A273&gt;=$C$4*$C$5,"",F273*$C$3/$C$5)</f>
        <v/>
      </c>
      <c r="E274" s="17" t="str">
        <f aca="false">IF(A273&gt;=$C$4*$C$5,"",C274-D274)</f>
        <v/>
      </c>
      <c r="F274" s="18" t="str">
        <f aca="false">IF(E274="","",F273-E274)</f>
        <v/>
      </c>
    </row>
    <row r="275" customFormat="false" ht="12.75" hidden="false" customHeight="false" outlineLevel="0" collapsed="false">
      <c r="A275" s="13" t="n">
        <v>263</v>
      </c>
      <c r="B275" s="14" t="str">
        <f aca="false">IF(A275&gt;$C$4*$C$5,"",A275&amp;" . termin")</f>
        <v/>
      </c>
      <c r="C275" s="15" t="str">
        <f aca="false">IF(A274&gt;=$C$4*$C$5,"",C274)</f>
        <v/>
      </c>
      <c r="D275" s="16" t="str">
        <f aca="false">IF(A274&gt;=$C$4*$C$5,"",F274*$C$3/$C$5)</f>
        <v/>
      </c>
      <c r="E275" s="17" t="str">
        <f aca="false">IF(A274&gt;=$C$4*$C$5,"",C275-D275)</f>
        <v/>
      </c>
      <c r="F275" s="18" t="str">
        <f aca="false">IF(E275="","",F274-E275)</f>
        <v/>
      </c>
    </row>
    <row r="276" customFormat="false" ht="12.75" hidden="false" customHeight="false" outlineLevel="0" collapsed="false">
      <c r="A276" s="13" t="n">
        <v>264</v>
      </c>
      <c r="B276" s="14" t="str">
        <f aca="false">IF(A276&gt;$C$4*$C$5,"",A276&amp;" . termin")</f>
        <v/>
      </c>
      <c r="C276" s="15" t="str">
        <f aca="false">IF(A275&gt;=$C$4*$C$5,"",C275)</f>
        <v/>
      </c>
      <c r="D276" s="16" t="str">
        <f aca="false">IF(A275&gt;=$C$4*$C$5,"",F275*$C$3/$C$5)</f>
        <v/>
      </c>
      <c r="E276" s="17" t="str">
        <f aca="false">IF(A275&gt;=$C$4*$C$5,"",C276-D276)</f>
        <v/>
      </c>
      <c r="F276" s="18" t="str">
        <f aca="false">IF(E276="","",F275-E276)</f>
        <v/>
      </c>
    </row>
    <row r="277" customFormat="false" ht="12.75" hidden="false" customHeight="false" outlineLevel="0" collapsed="false">
      <c r="A277" s="13" t="n">
        <v>265</v>
      </c>
      <c r="B277" s="14" t="str">
        <f aca="false">IF(A277&gt;$C$4*$C$5,"",A277&amp;" . termin")</f>
        <v/>
      </c>
      <c r="C277" s="15" t="str">
        <f aca="false">IF(A276&gt;=$C$4*$C$5,"",C276)</f>
        <v/>
      </c>
      <c r="D277" s="16" t="str">
        <f aca="false">IF(A276&gt;=$C$4*$C$5,"",F276*$C$3/$C$5)</f>
        <v/>
      </c>
      <c r="E277" s="17" t="str">
        <f aca="false">IF(A276&gt;=$C$4*$C$5,"",C277-D277)</f>
        <v/>
      </c>
      <c r="F277" s="18" t="str">
        <f aca="false">IF(E277="","",F276-E277)</f>
        <v/>
      </c>
    </row>
    <row r="278" customFormat="false" ht="12.75" hidden="false" customHeight="false" outlineLevel="0" collapsed="false">
      <c r="A278" s="13" t="n">
        <v>266</v>
      </c>
      <c r="B278" s="14" t="str">
        <f aca="false">IF(A278&gt;$C$4*$C$5,"",A278&amp;" . termin")</f>
        <v/>
      </c>
      <c r="C278" s="15" t="str">
        <f aca="false">IF(A277&gt;=$C$4*$C$5,"",C277)</f>
        <v/>
      </c>
      <c r="D278" s="16" t="str">
        <f aca="false">IF(A277&gt;=$C$4*$C$5,"",F277*$C$3/$C$5)</f>
        <v/>
      </c>
      <c r="E278" s="17" t="str">
        <f aca="false">IF(A277&gt;=$C$4*$C$5,"",C278-D278)</f>
        <v/>
      </c>
      <c r="F278" s="18" t="str">
        <f aca="false">IF(E278="","",F277-E278)</f>
        <v/>
      </c>
    </row>
    <row r="279" customFormat="false" ht="12.75" hidden="false" customHeight="false" outlineLevel="0" collapsed="false">
      <c r="A279" s="13" t="n">
        <v>267</v>
      </c>
      <c r="B279" s="14" t="str">
        <f aca="false">IF(A279&gt;$C$4*$C$5,"",A279&amp;" . termin")</f>
        <v/>
      </c>
      <c r="C279" s="15" t="str">
        <f aca="false">IF(A278&gt;=$C$4*$C$5,"",C278)</f>
        <v/>
      </c>
      <c r="D279" s="16" t="str">
        <f aca="false">IF(A278&gt;=$C$4*$C$5,"",F278*$C$3/$C$5)</f>
        <v/>
      </c>
      <c r="E279" s="17" t="str">
        <f aca="false">IF(A278&gt;=$C$4*$C$5,"",C279-D279)</f>
        <v/>
      </c>
      <c r="F279" s="18" t="str">
        <f aca="false">IF(E279="","",F278-E279)</f>
        <v/>
      </c>
    </row>
    <row r="280" customFormat="false" ht="12.75" hidden="false" customHeight="false" outlineLevel="0" collapsed="false">
      <c r="A280" s="13" t="n">
        <v>268</v>
      </c>
      <c r="B280" s="14" t="str">
        <f aca="false">IF(A280&gt;$C$4*$C$5,"",A280&amp;" . termin")</f>
        <v/>
      </c>
      <c r="C280" s="15" t="str">
        <f aca="false">IF(A279&gt;=$C$4*$C$5,"",C279)</f>
        <v/>
      </c>
      <c r="D280" s="16" t="str">
        <f aca="false">IF(A279&gt;=$C$4*$C$5,"",F279*$C$3/$C$5)</f>
        <v/>
      </c>
      <c r="E280" s="17" t="str">
        <f aca="false">IF(A279&gt;=$C$4*$C$5,"",C280-D280)</f>
        <v/>
      </c>
      <c r="F280" s="18" t="str">
        <f aca="false">IF(E280="","",F279-E280)</f>
        <v/>
      </c>
    </row>
    <row r="281" customFormat="false" ht="12.75" hidden="false" customHeight="false" outlineLevel="0" collapsed="false">
      <c r="A281" s="13" t="n">
        <v>269</v>
      </c>
      <c r="B281" s="14" t="str">
        <f aca="false">IF(A281&gt;$C$4*$C$5,"",A281&amp;" . termin")</f>
        <v/>
      </c>
      <c r="C281" s="15" t="str">
        <f aca="false">IF(A280&gt;=$C$4*$C$5,"",C280)</f>
        <v/>
      </c>
      <c r="D281" s="16" t="str">
        <f aca="false">IF(A280&gt;=$C$4*$C$5,"",F280*$C$3/$C$5)</f>
        <v/>
      </c>
      <c r="E281" s="17" t="str">
        <f aca="false">IF(A280&gt;=$C$4*$C$5,"",C281-D281)</f>
        <v/>
      </c>
      <c r="F281" s="18" t="str">
        <f aca="false">IF(E281="","",F280-E281)</f>
        <v/>
      </c>
    </row>
    <row r="282" customFormat="false" ht="12.75" hidden="false" customHeight="false" outlineLevel="0" collapsed="false">
      <c r="A282" s="13" t="n">
        <v>270</v>
      </c>
      <c r="B282" s="14" t="str">
        <f aca="false">IF(A282&gt;$C$4*$C$5,"",A282&amp;" . termin")</f>
        <v/>
      </c>
      <c r="C282" s="15" t="str">
        <f aca="false">IF(A281&gt;=$C$4*$C$5,"",C281)</f>
        <v/>
      </c>
      <c r="D282" s="16" t="str">
        <f aca="false">IF(A281&gt;=$C$4*$C$5,"",F281*$C$3/$C$5)</f>
        <v/>
      </c>
      <c r="E282" s="17" t="str">
        <f aca="false">IF(A281&gt;=$C$4*$C$5,"",C282-D282)</f>
        <v/>
      </c>
      <c r="F282" s="18" t="str">
        <f aca="false">IF(E282="","",F281-E282)</f>
        <v/>
      </c>
    </row>
    <row r="283" customFormat="false" ht="12.75" hidden="false" customHeight="false" outlineLevel="0" collapsed="false">
      <c r="A283" s="13" t="n">
        <v>271</v>
      </c>
      <c r="B283" s="14" t="str">
        <f aca="false">IF(A283&gt;$C$4*$C$5,"",A283&amp;" . termin")</f>
        <v/>
      </c>
      <c r="C283" s="15" t="str">
        <f aca="false">IF(A282&gt;=$C$4*$C$5,"",C282)</f>
        <v/>
      </c>
      <c r="D283" s="16" t="str">
        <f aca="false">IF(A282&gt;=$C$4*$C$5,"",F282*$C$3/$C$5)</f>
        <v/>
      </c>
      <c r="E283" s="17" t="str">
        <f aca="false">IF(A282&gt;=$C$4*$C$5,"",C283-D283)</f>
        <v/>
      </c>
      <c r="F283" s="18" t="str">
        <f aca="false">IF(E283="","",F282-E283)</f>
        <v/>
      </c>
    </row>
    <row r="284" customFormat="false" ht="12.75" hidden="false" customHeight="false" outlineLevel="0" collapsed="false">
      <c r="A284" s="13" t="n">
        <v>272</v>
      </c>
      <c r="B284" s="14" t="str">
        <f aca="false">IF(A284&gt;$C$4*$C$5,"",A284&amp;" . termin")</f>
        <v/>
      </c>
      <c r="C284" s="15" t="str">
        <f aca="false">IF(A283&gt;=$C$4*$C$5,"",C283)</f>
        <v/>
      </c>
      <c r="D284" s="16" t="str">
        <f aca="false">IF(A283&gt;=$C$4*$C$5,"",F283*$C$3/$C$5)</f>
        <v/>
      </c>
      <c r="E284" s="17" t="str">
        <f aca="false">IF(A283&gt;=$C$4*$C$5,"",C284-D284)</f>
        <v/>
      </c>
      <c r="F284" s="18" t="str">
        <f aca="false">IF(E284="","",F283-E284)</f>
        <v/>
      </c>
    </row>
    <row r="285" customFormat="false" ht="12.75" hidden="false" customHeight="false" outlineLevel="0" collapsed="false">
      <c r="A285" s="13" t="n">
        <v>273</v>
      </c>
      <c r="B285" s="14" t="str">
        <f aca="false">IF(A285&gt;$C$4*$C$5,"",A285&amp;" . termin")</f>
        <v/>
      </c>
      <c r="C285" s="15" t="str">
        <f aca="false">IF(A284&gt;=$C$4*$C$5,"",C284)</f>
        <v/>
      </c>
      <c r="D285" s="16" t="str">
        <f aca="false">IF(A284&gt;=$C$4*$C$5,"",F284*$C$3/$C$5)</f>
        <v/>
      </c>
      <c r="E285" s="17" t="str">
        <f aca="false">IF(A284&gt;=$C$4*$C$5,"",C285-D285)</f>
        <v/>
      </c>
      <c r="F285" s="18" t="str">
        <f aca="false">IF(E285="","",F284-E285)</f>
        <v/>
      </c>
    </row>
    <row r="286" customFormat="false" ht="12.75" hidden="false" customHeight="false" outlineLevel="0" collapsed="false">
      <c r="A286" s="13" t="n">
        <v>274</v>
      </c>
      <c r="B286" s="14" t="str">
        <f aca="false">IF(A286&gt;$C$4*$C$5,"",A286&amp;" . termin")</f>
        <v/>
      </c>
      <c r="C286" s="15" t="str">
        <f aca="false">IF(A285&gt;=$C$4*$C$5,"",C285)</f>
        <v/>
      </c>
      <c r="D286" s="16" t="str">
        <f aca="false">IF(A285&gt;=$C$4*$C$5,"",F285*$C$3/$C$5)</f>
        <v/>
      </c>
      <c r="E286" s="17" t="str">
        <f aca="false">IF(A285&gt;=$C$4*$C$5,"",C286-D286)</f>
        <v/>
      </c>
      <c r="F286" s="18" t="str">
        <f aca="false">IF(E286="","",F285-E286)</f>
        <v/>
      </c>
    </row>
    <row r="287" customFormat="false" ht="12.75" hidden="false" customHeight="false" outlineLevel="0" collapsed="false">
      <c r="A287" s="13" t="n">
        <v>275</v>
      </c>
      <c r="B287" s="14" t="str">
        <f aca="false">IF(A287&gt;$C$4*$C$5,"",A287&amp;" . termin")</f>
        <v/>
      </c>
      <c r="C287" s="15" t="str">
        <f aca="false">IF(A286&gt;=$C$4*$C$5,"",C286)</f>
        <v/>
      </c>
      <c r="D287" s="16" t="str">
        <f aca="false">IF(A286&gt;=$C$4*$C$5,"",F286*$C$3/$C$5)</f>
        <v/>
      </c>
      <c r="E287" s="17" t="str">
        <f aca="false">IF(A286&gt;=$C$4*$C$5,"",C287-D287)</f>
        <v/>
      </c>
      <c r="F287" s="18" t="str">
        <f aca="false">IF(E287="","",F286-E287)</f>
        <v/>
      </c>
    </row>
    <row r="288" customFormat="false" ht="12.75" hidden="false" customHeight="false" outlineLevel="0" collapsed="false">
      <c r="A288" s="13" t="n">
        <v>276</v>
      </c>
      <c r="B288" s="14" t="str">
        <f aca="false">IF(A288&gt;$C$4*$C$5,"",A288&amp;" . termin")</f>
        <v/>
      </c>
      <c r="C288" s="15" t="str">
        <f aca="false">IF(A287&gt;=$C$4*$C$5,"",C287)</f>
        <v/>
      </c>
      <c r="D288" s="16" t="str">
        <f aca="false">IF(A287&gt;=$C$4*$C$5,"",F287*$C$3/$C$5)</f>
        <v/>
      </c>
      <c r="E288" s="17" t="str">
        <f aca="false">IF(A287&gt;=$C$4*$C$5,"",C288-D288)</f>
        <v/>
      </c>
      <c r="F288" s="18" t="str">
        <f aca="false">IF(E288="","",F287-E288)</f>
        <v/>
      </c>
    </row>
    <row r="289" customFormat="false" ht="12.75" hidden="false" customHeight="false" outlineLevel="0" collapsed="false">
      <c r="A289" s="13" t="n">
        <v>277</v>
      </c>
      <c r="B289" s="14" t="str">
        <f aca="false">IF(A289&gt;$C$4*$C$5,"",A289&amp;" . termin")</f>
        <v/>
      </c>
      <c r="C289" s="15" t="str">
        <f aca="false">IF(A288&gt;=$C$4*$C$5,"",C288)</f>
        <v/>
      </c>
      <c r="D289" s="16" t="str">
        <f aca="false">IF(A288&gt;=$C$4*$C$5,"",F288*$C$3/$C$5)</f>
        <v/>
      </c>
      <c r="E289" s="17" t="str">
        <f aca="false">IF(A288&gt;=$C$4*$C$5,"",C289-D289)</f>
        <v/>
      </c>
      <c r="F289" s="18" t="str">
        <f aca="false">IF(E289="","",F288-E289)</f>
        <v/>
      </c>
    </row>
    <row r="290" customFormat="false" ht="12.75" hidden="false" customHeight="false" outlineLevel="0" collapsed="false">
      <c r="A290" s="13" t="n">
        <v>278</v>
      </c>
      <c r="B290" s="14" t="str">
        <f aca="false">IF(A290&gt;$C$4*$C$5,"",A290&amp;" . termin")</f>
        <v/>
      </c>
      <c r="C290" s="15" t="str">
        <f aca="false">IF(A289&gt;=$C$4*$C$5,"",C289)</f>
        <v/>
      </c>
      <c r="D290" s="16" t="str">
        <f aca="false">IF(A289&gt;=$C$4*$C$5,"",F289*$C$3/$C$5)</f>
        <v/>
      </c>
      <c r="E290" s="17" t="str">
        <f aca="false">IF(A289&gt;=$C$4*$C$5,"",C290-D290)</f>
        <v/>
      </c>
      <c r="F290" s="18" t="str">
        <f aca="false">IF(E290="","",F289-E290)</f>
        <v/>
      </c>
    </row>
    <row r="291" customFormat="false" ht="12.75" hidden="false" customHeight="false" outlineLevel="0" collapsed="false">
      <c r="A291" s="13" t="n">
        <v>279</v>
      </c>
      <c r="B291" s="14" t="str">
        <f aca="false">IF(A291&gt;$C$4*$C$5,"",A291&amp;" . termin")</f>
        <v/>
      </c>
      <c r="C291" s="15" t="str">
        <f aca="false">IF(A290&gt;=$C$4*$C$5,"",C290)</f>
        <v/>
      </c>
      <c r="D291" s="16" t="str">
        <f aca="false">IF(A290&gt;=$C$4*$C$5,"",F290*$C$3/$C$5)</f>
        <v/>
      </c>
      <c r="E291" s="17" t="str">
        <f aca="false">IF(A290&gt;=$C$4*$C$5,"",C291-D291)</f>
        <v/>
      </c>
      <c r="F291" s="18" t="str">
        <f aca="false">IF(E291="","",F290-E291)</f>
        <v/>
      </c>
    </row>
    <row r="292" customFormat="false" ht="12.75" hidden="false" customHeight="false" outlineLevel="0" collapsed="false">
      <c r="A292" s="13" t="n">
        <v>280</v>
      </c>
      <c r="B292" s="14" t="str">
        <f aca="false">IF(A292&gt;$C$4*$C$5,"",A292&amp;" . termin")</f>
        <v/>
      </c>
      <c r="C292" s="15" t="str">
        <f aca="false">IF(A291&gt;=$C$4*$C$5,"",C291)</f>
        <v/>
      </c>
      <c r="D292" s="16" t="str">
        <f aca="false">IF(A291&gt;=$C$4*$C$5,"",F291*$C$3/$C$5)</f>
        <v/>
      </c>
      <c r="E292" s="17" t="str">
        <f aca="false">IF(A291&gt;=$C$4*$C$5,"",C292-D292)</f>
        <v/>
      </c>
      <c r="F292" s="18" t="str">
        <f aca="false">IF(E292="","",F291-E292)</f>
        <v/>
      </c>
    </row>
    <row r="293" customFormat="false" ht="12.75" hidden="false" customHeight="false" outlineLevel="0" collapsed="false">
      <c r="A293" s="13" t="n">
        <v>281</v>
      </c>
      <c r="B293" s="14" t="str">
        <f aca="false">IF(A293&gt;$C$4*$C$5,"",A293&amp;" . termin")</f>
        <v/>
      </c>
      <c r="C293" s="15" t="str">
        <f aca="false">IF(A292&gt;=$C$4*$C$5,"",C292)</f>
        <v/>
      </c>
      <c r="D293" s="16" t="str">
        <f aca="false">IF(A292&gt;=$C$4*$C$5,"",F292*$C$3/$C$5)</f>
        <v/>
      </c>
      <c r="E293" s="17" t="str">
        <f aca="false">IF(A292&gt;=$C$4*$C$5,"",C293-D293)</f>
        <v/>
      </c>
      <c r="F293" s="18" t="str">
        <f aca="false">IF(E293="","",F292-E293)</f>
        <v/>
      </c>
    </row>
    <row r="294" customFormat="false" ht="12.75" hidden="false" customHeight="false" outlineLevel="0" collapsed="false">
      <c r="A294" s="13" t="n">
        <v>282</v>
      </c>
      <c r="B294" s="14" t="str">
        <f aca="false">IF(A294&gt;$C$4*$C$5,"",A294&amp;" . termin")</f>
        <v/>
      </c>
      <c r="C294" s="15" t="str">
        <f aca="false">IF(A293&gt;=$C$4*$C$5,"",C293)</f>
        <v/>
      </c>
      <c r="D294" s="16" t="str">
        <f aca="false">IF(A293&gt;=$C$4*$C$5,"",F293*$C$3/$C$5)</f>
        <v/>
      </c>
      <c r="E294" s="17" t="str">
        <f aca="false">IF(A293&gt;=$C$4*$C$5,"",C294-D294)</f>
        <v/>
      </c>
      <c r="F294" s="18" t="str">
        <f aca="false">IF(E294="","",F293-E294)</f>
        <v/>
      </c>
    </row>
    <row r="295" customFormat="false" ht="12.75" hidden="false" customHeight="false" outlineLevel="0" collapsed="false">
      <c r="A295" s="13" t="n">
        <v>283</v>
      </c>
      <c r="B295" s="14" t="str">
        <f aca="false">IF(A295&gt;$C$4*$C$5,"",A295&amp;" . termin")</f>
        <v/>
      </c>
      <c r="C295" s="15" t="str">
        <f aca="false">IF(A294&gt;=$C$4*$C$5,"",C294)</f>
        <v/>
      </c>
      <c r="D295" s="16" t="str">
        <f aca="false">IF(A294&gt;=$C$4*$C$5,"",F294*$C$3/$C$5)</f>
        <v/>
      </c>
      <c r="E295" s="17" t="str">
        <f aca="false">IF(A294&gt;=$C$4*$C$5,"",C295-D295)</f>
        <v/>
      </c>
      <c r="F295" s="18" t="str">
        <f aca="false">IF(E295="","",F294-E295)</f>
        <v/>
      </c>
    </row>
    <row r="296" customFormat="false" ht="12.75" hidden="false" customHeight="false" outlineLevel="0" collapsed="false">
      <c r="A296" s="13" t="n">
        <v>284</v>
      </c>
      <c r="B296" s="14" t="str">
        <f aca="false">IF(A296&gt;$C$4*$C$5,"",A296&amp;" . termin")</f>
        <v/>
      </c>
      <c r="C296" s="15" t="str">
        <f aca="false">IF(A295&gt;=$C$4*$C$5,"",C295)</f>
        <v/>
      </c>
      <c r="D296" s="16" t="str">
        <f aca="false">IF(A295&gt;=$C$4*$C$5,"",F295*$C$3/$C$5)</f>
        <v/>
      </c>
      <c r="E296" s="17" t="str">
        <f aca="false">IF(A295&gt;=$C$4*$C$5,"",C296-D296)</f>
        <v/>
      </c>
      <c r="F296" s="18" t="str">
        <f aca="false">IF(E296="","",F295-E296)</f>
        <v/>
      </c>
    </row>
    <row r="297" customFormat="false" ht="12.75" hidden="false" customHeight="false" outlineLevel="0" collapsed="false">
      <c r="A297" s="13" t="n">
        <v>285</v>
      </c>
      <c r="B297" s="14" t="str">
        <f aca="false">IF(A297&gt;$C$4*$C$5,"",A297&amp;" . termin")</f>
        <v/>
      </c>
      <c r="C297" s="15" t="str">
        <f aca="false">IF(A296&gt;=$C$4*$C$5,"",C296)</f>
        <v/>
      </c>
      <c r="D297" s="16" t="str">
        <f aca="false">IF(A296&gt;=$C$4*$C$5,"",F296*$C$3/$C$5)</f>
        <v/>
      </c>
      <c r="E297" s="17" t="str">
        <f aca="false">IF(A296&gt;=$C$4*$C$5,"",C297-D297)</f>
        <v/>
      </c>
      <c r="F297" s="18" t="str">
        <f aca="false">IF(E297="","",F296-E297)</f>
        <v/>
      </c>
    </row>
    <row r="298" customFormat="false" ht="12.75" hidden="false" customHeight="false" outlineLevel="0" collapsed="false">
      <c r="A298" s="13" t="n">
        <v>286</v>
      </c>
      <c r="B298" s="14" t="str">
        <f aca="false">IF(A298&gt;$C$4*$C$5,"",A298&amp;" . termin")</f>
        <v/>
      </c>
      <c r="C298" s="15" t="str">
        <f aca="false">IF(A297&gt;=$C$4*$C$5,"",C297)</f>
        <v/>
      </c>
      <c r="D298" s="16" t="str">
        <f aca="false">IF(A297&gt;=$C$4*$C$5,"",F297*$C$3/$C$5)</f>
        <v/>
      </c>
      <c r="E298" s="17" t="str">
        <f aca="false">IF(A297&gt;=$C$4*$C$5,"",C298-D298)</f>
        <v/>
      </c>
      <c r="F298" s="18" t="str">
        <f aca="false">IF(E298="","",F297-E298)</f>
        <v/>
      </c>
    </row>
    <row r="299" customFormat="false" ht="12.75" hidden="false" customHeight="false" outlineLevel="0" collapsed="false">
      <c r="A299" s="13" t="n">
        <v>287</v>
      </c>
      <c r="B299" s="14" t="str">
        <f aca="false">IF(A299&gt;$C$4*$C$5,"",A299&amp;" . termin")</f>
        <v/>
      </c>
      <c r="C299" s="15" t="str">
        <f aca="false">IF(A298&gt;=$C$4*$C$5,"",C298)</f>
        <v/>
      </c>
      <c r="D299" s="16" t="str">
        <f aca="false">IF(A298&gt;=$C$4*$C$5,"",F298*$C$3/$C$5)</f>
        <v/>
      </c>
      <c r="E299" s="17" t="str">
        <f aca="false">IF(A298&gt;=$C$4*$C$5,"",C299-D299)</f>
        <v/>
      </c>
      <c r="F299" s="18" t="str">
        <f aca="false">IF(E299="","",F298-E299)</f>
        <v/>
      </c>
    </row>
    <row r="300" customFormat="false" ht="12.75" hidden="false" customHeight="false" outlineLevel="0" collapsed="false">
      <c r="A300" s="13" t="n">
        <v>288</v>
      </c>
      <c r="B300" s="14" t="str">
        <f aca="false">IF(A300&gt;$C$4*$C$5,"",A300&amp;" . termin")</f>
        <v/>
      </c>
      <c r="C300" s="15" t="str">
        <f aca="false">IF(A299&gt;=$C$4*$C$5,"",C299)</f>
        <v/>
      </c>
      <c r="D300" s="16" t="str">
        <f aca="false">IF(A299&gt;=$C$4*$C$5,"",F299*$C$3/$C$5)</f>
        <v/>
      </c>
      <c r="E300" s="17" t="str">
        <f aca="false">IF(A299&gt;=$C$4*$C$5,"",C300-D300)</f>
        <v/>
      </c>
      <c r="F300" s="18" t="str">
        <f aca="false">IF(E300="","",F299-E300)</f>
        <v/>
      </c>
    </row>
    <row r="301" customFormat="false" ht="12.75" hidden="false" customHeight="false" outlineLevel="0" collapsed="false">
      <c r="A301" s="13" t="n">
        <v>289</v>
      </c>
      <c r="B301" s="14" t="str">
        <f aca="false">IF(A301&gt;$C$4*$C$5,"",A301&amp;" . termin")</f>
        <v/>
      </c>
      <c r="C301" s="15" t="str">
        <f aca="false">IF(A300&gt;=$C$4*$C$5,"",C300)</f>
        <v/>
      </c>
      <c r="D301" s="16" t="str">
        <f aca="false">IF(A300&gt;=$C$4*$C$5,"",F300*$C$3/$C$5)</f>
        <v/>
      </c>
      <c r="E301" s="17" t="str">
        <f aca="false">IF(A300&gt;=$C$4*$C$5,"",C301-D301)</f>
        <v/>
      </c>
      <c r="F301" s="18" t="str">
        <f aca="false">IF(E301="","",F300-E301)</f>
        <v/>
      </c>
    </row>
    <row r="302" customFormat="false" ht="12.75" hidden="false" customHeight="false" outlineLevel="0" collapsed="false">
      <c r="A302" s="13" t="n">
        <v>290</v>
      </c>
      <c r="B302" s="14" t="str">
        <f aca="false">IF(A302&gt;$C$4*$C$5,"",A302&amp;" . termin")</f>
        <v/>
      </c>
      <c r="C302" s="15" t="str">
        <f aca="false">IF(A301&gt;=$C$4*$C$5,"",C301)</f>
        <v/>
      </c>
      <c r="D302" s="16" t="str">
        <f aca="false">IF(A301&gt;=$C$4*$C$5,"",F301*$C$3/$C$5)</f>
        <v/>
      </c>
      <c r="E302" s="17" t="str">
        <f aca="false">IF(A301&gt;=$C$4*$C$5,"",C302-D302)</f>
        <v/>
      </c>
      <c r="F302" s="18" t="str">
        <f aca="false">IF(E302="","",F301-E302)</f>
        <v/>
      </c>
    </row>
    <row r="303" customFormat="false" ht="12.75" hidden="false" customHeight="false" outlineLevel="0" collapsed="false">
      <c r="A303" s="13" t="n">
        <v>291</v>
      </c>
      <c r="B303" s="14" t="str">
        <f aca="false">IF(A303&gt;$C$4*$C$5,"",A303&amp;" . termin")</f>
        <v/>
      </c>
      <c r="C303" s="15" t="str">
        <f aca="false">IF(A302&gt;=$C$4*$C$5,"",C302)</f>
        <v/>
      </c>
      <c r="D303" s="16" t="str">
        <f aca="false">IF(A302&gt;=$C$4*$C$5,"",F302*$C$3/$C$5)</f>
        <v/>
      </c>
      <c r="E303" s="17" t="str">
        <f aca="false">IF(A302&gt;=$C$4*$C$5,"",C303-D303)</f>
        <v/>
      </c>
      <c r="F303" s="18" t="str">
        <f aca="false">IF(E303="","",F302-E303)</f>
        <v/>
      </c>
    </row>
    <row r="304" customFormat="false" ht="12.75" hidden="false" customHeight="false" outlineLevel="0" collapsed="false">
      <c r="A304" s="13" t="n">
        <v>292</v>
      </c>
      <c r="B304" s="14" t="str">
        <f aca="false">IF(A304&gt;$C$4*$C$5,"",A304&amp;" . termin")</f>
        <v/>
      </c>
      <c r="C304" s="15" t="str">
        <f aca="false">IF(A303&gt;=$C$4*$C$5,"",C303)</f>
        <v/>
      </c>
      <c r="D304" s="16" t="str">
        <f aca="false">IF(A303&gt;=$C$4*$C$5,"",F303*$C$3/$C$5)</f>
        <v/>
      </c>
      <c r="E304" s="17" t="str">
        <f aca="false">IF(A303&gt;=$C$4*$C$5,"",C304-D304)</f>
        <v/>
      </c>
      <c r="F304" s="18" t="str">
        <f aca="false">IF(E304="","",F303-E304)</f>
        <v/>
      </c>
    </row>
    <row r="305" customFormat="false" ht="12.75" hidden="false" customHeight="false" outlineLevel="0" collapsed="false">
      <c r="A305" s="13" t="n">
        <v>293</v>
      </c>
      <c r="B305" s="14" t="str">
        <f aca="false">IF(A305&gt;$C$4*$C$5,"",A305&amp;" . termin")</f>
        <v/>
      </c>
      <c r="C305" s="15" t="str">
        <f aca="false">IF(A304&gt;=$C$4*$C$5,"",C304)</f>
        <v/>
      </c>
      <c r="D305" s="16" t="str">
        <f aca="false">IF(A304&gt;=$C$4*$C$5,"",F304*$C$3/$C$5)</f>
        <v/>
      </c>
      <c r="E305" s="17" t="str">
        <f aca="false">IF(A304&gt;=$C$4*$C$5,"",C305-D305)</f>
        <v/>
      </c>
      <c r="F305" s="18" t="str">
        <f aca="false">IF(E305="","",F304-E305)</f>
        <v/>
      </c>
    </row>
    <row r="306" customFormat="false" ht="12.75" hidden="false" customHeight="false" outlineLevel="0" collapsed="false">
      <c r="A306" s="13" t="n">
        <v>294</v>
      </c>
      <c r="B306" s="14" t="str">
        <f aca="false">IF(A306&gt;$C$4*$C$5,"",A306&amp;" . termin")</f>
        <v/>
      </c>
      <c r="C306" s="15" t="str">
        <f aca="false">IF(A305&gt;=$C$4*$C$5,"",C305)</f>
        <v/>
      </c>
      <c r="D306" s="16" t="str">
        <f aca="false">IF(A305&gt;=$C$4*$C$5,"",F305*$C$3/$C$5)</f>
        <v/>
      </c>
      <c r="E306" s="17" t="str">
        <f aca="false">IF(A305&gt;=$C$4*$C$5,"",C306-D306)</f>
        <v/>
      </c>
      <c r="F306" s="18" t="str">
        <f aca="false">IF(E306="","",F305-E306)</f>
        <v/>
      </c>
    </row>
    <row r="307" customFormat="false" ht="12.75" hidden="false" customHeight="false" outlineLevel="0" collapsed="false">
      <c r="A307" s="13" t="n">
        <v>295</v>
      </c>
      <c r="B307" s="14" t="str">
        <f aca="false">IF(A307&gt;$C$4*$C$5,"",A307&amp;" . termin")</f>
        <v/>
      </c>
      <c r="C307" s="15" t="str">
        <f aca="false">IF(A306&gt;=$C$4*$C$5,"",C306)</f>
        <v/>
      </c>
      <c r="D307" s="16" t="str">
        <f aca="false">IF(A306&gt;=$C$4*$C$5,"",F306*$C$3/$C$5)</f>
        <v/>
      </c>
      <c r="E307" s="17" t="str">
        <f aca="false">IF(A306&gt;=$C$4*$C$5,"",C307-D307)</f>
        <v/>
      </c>
      <c r="F307" s="18" t="str">
        <f aca="false">IF(E307="","",F306-E307)</f>
        <v/>
      </c>
    </row>
    <row r="308" customFormat="false" ht="12.75" hidden="false" customHeight="false" outlineLevel="0" collapsed="false">
      <c r="A308" s="13" t="n">
        <v>296</v>
      </c>
      <c r="B308" s="14" t="str">
        <f aca="false">IF(A308&gt;$C$4*$C$5,"",A308&amp;" . termin")</f>
        <v/>
      </c>
      <c r="C308" s="15" t="str">
        <f aca="false">IF(A307&gt;=$C$4*$C$5,"",C307)</f>
        <v/>
      </c>
      <c r="D308" s="16" t="str">
        <f aca="false">IF(A307&gt;=$C$4*$C$5,"",F307*$C$3/$C$5)</f>
        <v/>
      </c>
      <c r="E308" s="17" t="str">
        <f aca="false">IF(A307&gt;=$C$4*$C$5,"",C308-D308)</f>
        <v/>
      </c>
      <c r="F308" s="18" t="str">
        <f aca="false">IF(E308="","",F307-E308)</f>
        <v/>
      </c>
    </row>
    <row r="309" customFormat="false" ht="12.75" hidden="false" customHeight="false" outlineLevel="0" collapsed="false">
      <c r="A309" s="13" t="n">
        <v>297</v>
      </c>
      <c r="B309" s="14" t="str">
        <f aca="false">IF(A309&gt;$C$4*$C$5,"",A309&amp;" . termin")</f>
        <v/>
      </c>
      <c r="C309" s="15" t="str">
        <f aca="false">IF(A308&gt;=$C$4*$C$5,"",C308)</f>
        <v/>
      </c>
      <c r="D309" s="16" t="str">
        <f aca="false">IF(A308&gt;=$C$4*$C$5,"",F308*$C$3/$C$5)</f>
        <v/>
      </c>
      <c r="E309" s="17" t="str">
        <f aca="false">IF(A308&gt;=$C$4*$C$5,"",C309-D309)</f>
        <v/>
      </c>
      <c r="F309" s="18" t="str">
        <f aca="false">IF(E309="","",F308-E309)</f>
        <v/>
      </c>
    </row>
    <row r="310" customFormat="false" ht="12.75" hidden="false" customHeight="false" outlineLevel="0" collapsed="false">
      <c r="A310" s="13" t="n">
        <v>298</v>
      </c>
      <c r="B310" s="14" t="str">
        <f aca="false">IF(A310&gt;$C$4*$C$5,"",A310&amp;" . termin")</f>
        <v/>
      </c>
      <c r="C310" s="15" t="str">
        <f aca="false">IF(A309&gt;=$C$4*$C$5,"",C309)</f>
        <v/>
      </c>
      <c r="D310" s="16" t="str">
        <f aca="false">IF(A309&gt;=$C$4*$C$5,"",F309*$C$3/$C$5)</f>
        <v/>
      </c>
      <c r="E310" s="17" t="str">
        <f aca="false">IF(A309&gt;=$C$4*$C$5,"",C310-D310)</f>
        <v/>
      </c>
      <c r="F310" s="18" t="str">
        <f aca="false">IF(E310="","",F309-E310)</f>
        <v/>
      </c>
    </row>
    <row r="311" customFormat="false" ht="12.75" hidden="false" customHeight="false" outlineLevel="0" collapsed="false">
      <c r="A311" s="13" t="n">
        <v>299</v>
      </c>
      <c r="B311" s="14" t="str">
        <f aca="false">IF(A311&gt;$C$4*$C$5,"",A311&amp;" . termin")</f>
        <v/>
      </c>
      <c r="C311" s="15" t="str">
        <f aca="false">IF(A310&gt;=$C$4*$C$5,"",C310)</f>
        <v/>
      </c>
      <c r="D311" s="16" t="str">
        <f aca="false">IF(A310&gt;=$C$4*$C$5,"",F310*$C$3/$C$5)</f>
        <v/>
      </c>
      <c r="E311" s="17" t="str">
        <f aca="false">IF(A310&gt;=$C$4*$C$5,"",C311-D311)</f>
        <v/>
      </c>
      <c r="F311" s="18" t="str">
        <f aca="false">IF(E311="","",F310-E311)</f>
        <v/>
      </c>
    </row>
    <row r="312" customFormat="false" ht="12.75" hidden="false" customHeight="false" outlineLevel="0" collapsed="false">
      <c r="A312" s="13" t="n">
        <v>300</v>
      </c>
      <c r="B312" s="14" t="str">
        <f aca="false">IF(A312&gt;$C$4*$C$5,"",A312&amp;" . termin")</f>
        <v/>
      </c>
      <c r="C312" s="15" t="str">
        <f aca="false">IF(A311&gt;=$C$4*$C$5,"",C311)</f>
        <v/>
      </c>
      <c r="D312" s="16" t="str">
        <f aca="false">IF(A311&gt;=$C$4*$C$5,"",F311*$C$3/$C$5)</f>
        <v/>
      </c>
      <c r="E312" s="17" t="str">
        <f aca="false">IF(A311&gt;=$C$4*$C$5,"",C312-D312)</f>
        <v/>
      </c>
      <c r="F312" s="18" t="str">
        <f aca="false">IF(E312="","",F311-E312)</f>
        <v/>
      </c>
    </row>
    <row r="313" customFormat="false" ht="12.75" hidden="false" customHeight="false" outlineLevel="0" collapsed="false">
      <c r="A313" s="13" t="n">
        <v>301</v>
      </c>
      <c r="B313" s="14" t="str">
        <f aca="false">IF(A313&gt;$C$4*$C$5,"",A313&amp;" . termin")</f>
        <v/>
      </c>
      <c r="C313" s="15" t="str">
        <f aca="false">IF(A312&gt;=$C$4*$C$5,"",C312)</f>
        <v/>
      </c>
      <c r="D313" s="16" t="str">
        <f aca="false">IF(A312&gt;=$C$4*$C$5,"",F312*$C$3/$C$5)</f>
        <v/>
      </c>
      <c r="E313" s="17" t="str">
        <f aca="false">IF(A312&gt;=$C$4*$C$5,"",C313-D313)</f>
        <v/>
      </c>
      <c r="F313" s="18" t="str">
        <f aca="false">IF(E313="","",F312-E313)</f>
        <v/>
      </c>
    </row>
    <row r="314" customFormat="false" ht="12.75" hidden="false" customHeight="false" outlineLevel="0" collapsed="false">
      <c r="A314" s="13" t="n">
        <v>302</v>
      </c>
      <c r="B314" s="14" t="str">
        <f aca="false">IF(A314&gt;$C$4*$C$5,"",A314&amp;" . termin")</f>
        <v/>
      </c>
      <c r="C314" s="15" t="str">
        <f aca="false">IF(A313&gt;=$C$4*$C$5,"",C313)</f>
        <v/>
      </c>
      <c r="D314" s="16" t="str">
        <f aca="false">IF(A313&gt;=$C$4*$C$5,"",F313*$C$3/$C$5)</f>
        <v/>
      </c>
      <c r="E314" s="17" t="str">
        <f aca="false">IF(A313&gt;=$C$4*$C$5,"",C314-D314)</f>
        <v/>
      </c>
      <c r="F314" s="18" t="str">
        <f aca="false">IF(E314="","",F313-E314)</f>
        <v/>
      </c>
    </row>
    <row r="315" customFormat="false" ht="12.75" hidden="false" customHeight="false" outlineLevel="0" collapsed="false">
      <c r="A315" s="13" t="n">
        <v>303</v>
      </c>
      <c r="B315" s="14" t="str">
        <f aca="false">IF(A315&gt;$C$4*$C$5,"",A315&amp;" . termin")</f>
        <v/>
      </c>
      <c r="C315" s="15" t="str">
        <f aca="false">IF(A314&gt;=$C$4*$C$5,"",C314)</f>
        <v/>
      </c>
      <c r="D315" s="16" t="str">
        <f aca="false">IF(A314&gt;=$C$4*$C$5,"",F314*$C$3/$C$5)</f>
        <v/>
      </c>
      <c r="E315" s="17" t="str">
        <f aca="false">IF(A314&gt;=$C$4*$C$5,"",C315-D315)</f>
        <v/>
      </c>
      <c r="F315" s="18" t="str">
        <f aca="false">IF(E315="","",F314-E315)</f>
        <v/>
      </c>
    </row>
    <row r="316" customFormat="false" ht="12.75" hidden="false" customHeight="false" outlineLevel="0" collapsed="false">
      <c r="A316" s="13" t="n">
        <v>304</v>
      </c>
      <c r="B316" s="14" t="str">
        <f aca="false">IF(A316&gt;$C$4*$C$5,"",A316&amp;" . termin")</f>
        <v/>
      </c>
      <c r="C316" s="15" t="str">
        <f aca="false">IF(A315&gt;=$C$4*$C$5,"",C315)</f>
        <v/>
      </c>
      <c r="D316" s="16" t="str">
        <f aca="false">IF(A315&gt;=$C$4*$C$5,"",F315*$C$3/$C$5)</f>
        <v/>
      </c>
      <c r="E316" s="17" t="str">
        <f aca="false">IF(A315&gt;=$C$4*$C$5,"",C316-D316)</f>
        <v/>
      </c>
      <c r="F316" s="18" t="str">
        <f aca="false">IF(E316="","",F315-E316)</f>
        <v/>
      </c>
    </row>
    <row r="317" customFormat="false" ht="12.75" hidden="false" customHeight="false" outlineLevel="0" collapsed="false">
      <c r="A317" s="13" t="n">
        <v>305</v>
      </c>
      <c r="B317" s="14" t="str">
        <f aca="false">IF(A317&gt;$C$4*$C$5,"",A317&amp;" . termin")</f>
        <v/>
      </c>
      <c r="C317" s="15" t="str">
        <f aca="false">IF(A316&gt;=$C$4*$C$5,"",C316)</f>
        <v/>
      </c>
      <c r="D317" s="16" t="str">
        <f aca="false">IF(A316&gt;=$C$4*$C$5,"",F316*$C$3/$C$5)</f>
        <v/>
      </c>
      <c r="E317" s="17" t="str">
        <f aca="false">IF(A316&gt;=$C$4*$C$5,"",C317-D317)</f>
        <v/>
      </c>
      <c r="F317" s="18" t="str">
        <f aca="false">IF(E317="","",F316-E317)</f>
        <v/>
      </c>
    </row>
    <row r="318" customFormat="false" ht="12.75" hidden="false" customHeight="false" outlineLevel="0" collapsed="false">
      <c r="A318" s="13" t="n">
        <v>306</v>
      </c>
      <c r="B318" s="14" t="str">
        <f aca="false">IF(A318&gt;$C$4*$C$5,"",A318&amp;" . termin")</f>
        <v/>
      </c>
      <c r="C318" s="15" t="str">
        <f aca="false">IF(A317&gt;=$C$4*$C$5,"",C317)</f>
        <v/>
      </c>
      <c r="D318" s="16" t="str">
        <f aca="false">IF(A317&gt;=$C$4*$C$5,"",F317*$C$3/$C$5)</f>
        <v/>
      </c>
      <c r="E318" s="17" t="str">
        <f aca="false">IF(A317&gt;=$C$4*$C$5,"",C318-D318)</f>
        <v/>
      </c>
      <c r="F318" s="18" t="str">
        <f aca="false">IF(E318="","",F317-E318)</f>
        <v/>
      </c>
    </row>
    <row r="319" customFormat="false" ht="12.75" hidden="false" customHeight="false" outlineLevel="0" collapsed="false">
      <c r="A319" s="13" t="n">
        <v>307</v>
      </c>
      <c r="B319" s="14" t="str">
        <f aca="false">IF(A319&gt;$C$4*$C$5,"",A319&amp;" . termin")</f>
        <v/>
      </c>
      <c r="C319" s="15" t="str">
        <f aca="false">IF(A318&gt;=$C$4*$C$5,"",C318)</f>
        <v/>
      </c>
      <c r="D319" s="16" t="str">
        <f aca="false">IF(A318&gt;=$C$4*$C$5,"",F318*$C$3/$C$5)</f>
        <v/>
      </c>
      <c r="E319" s="17" t="str">
        <f aca="false">IF(A318&gt;=$C$4*$C$5,"",C319-D319)</f>
        <v/>
      </c>
      <c r="F319" s="18" t="str">
        <f aca="false">IF(E319="","",F318-E319)</f>
        <v/>
      </c>
    </row>
    <row r="320" customFormat="false" ht="12.75" hidden="false" customHeight="false" outlineLevel="0" collapsed="false">
      <c r="A320" s="13" t="n">
        <v>308</v>
      </c>
      <c r="B320" s="14" t="str">
        <f aca="false">IF(A320&gt;$C$4*$C$5,"",A320&amp;" . termin")</f>
        <v/>
      </c>
      <c r="C320" s="15" t="str">
        <f aca="false">IF(A319&gt;=$C$4*$C$5,"",C319)</f>
        <v/>
      </c>
      <c r="D320" s="16" t="str">
        <f aca="false">IF(A319&gt;=$C$4*$C$5,"",F319*$C$3/$C$5)</f>
        <v/>
      </c>
      <c r="E320" s="17" t="str">
        <f aca="false">IF(A319&gt;=$C$4*$C$5,"",C320-D320)</f>
        <v/>
      </c>
      <c r="F320" s="18" t="str">
        <f aca="false">IF(E320="","",F319-E320)</f>
        <v/>
      </c>
    </row>
    <row r="321" customFormat="false" ht="12.75" hidden="false" customHeight="false" outlineLevel="0" collapsed="false">
      <c r="A321" s="13" t="n">
        <v>309</v>
      </c>
      <c r="B321" s="14" t="str">
        <f aca="false">IF(A321&gt;$C$4*$C$5,"",A321&amp;" . termin")</f>
        <v/>
      </c>
      <c r="C321" s="15" t="str">
        <f aca="false">IF(A320&gt;=$C$4*$C$5,"",C320)</f>
        <v/>
      </c>
      <c r="D321" s="16" t="str">
        <f aca="false">IF(A320&gt;=$C$4*$C$5,"",F320*$C$3/$C$5)</f>
        <v/>
      </c>
      <c r="E321" s="17" t="str">
        <f aca="false">IF(A320&gt;=$C$4*$C$5,"",C321-D321)</f>
        <v/>
      </c>
      <c r="F321" s="18" t="str">
        <f aca="false">IF(E321="","",F320-E321)</f>
        <v/>
      </c>
    </row>
    <row r="322" customFormat="false" ht="12.75" hidden="false" customHeight="false" outlineLevel="0" collapsed="false">
      <c r="A322" s="13" t="n">
        <v>310</v>
      </c>
      <c r="B322" s="14" t="str">
        <f aca="false">IF(A322&gt;$C$4*$C$5,"",A322&amp;" . termin")</f>
        <v/>
      </c>
      <c r="C322" s="15" t="str">
        <f aca="false">IF(A321&gt;=$C$4*$C$5,"",C321)</f>
        <v/>
      </c>
      <c r="D322" s="16" t="str">
        <f aca="false">IF(A321&gt;=$C$4*$C$5,"",F321*$C$3/$C$5)</f>
        <v/>
      </c>
      <c r="E322" s="17" t="str">
        <f aca="false">IF(A321&gt;=$C$4*$C$5,"",C322-D322)</f>
        <v/>
      </c>
      <c r="F322" s="18" t="str">
        <f aca="false">IF(E322="","",F321-E322)</f>
        <v/>
      </c>
    </row>
    <row r="323" customFormat="false" ht="12.75" hidden="false" customHeight="false" outlineLevel="0" collapsed="false">
      <c r="A323" s="13" t="n">
        <v>311</v>
      </c>
      <c r="B323" s="14" t="str">
        <f aca="false">IF(A323&gt;$C$4*$C$5,"",A323&amp;" . termin")</f>
        <v/>
      </c>
      <c r="C323" s="15" t="str">
        <f aca="false">IF(A322&gt;=$C$4*$C$5,"",C322)</f>
        <v/>
      </c>
      <c r="D323" s="16" t="str">
        <f aca="false">IF(A322&gt;=$C$4*$C$5,"",F322*$C$3/$C$5)</f>
        <v/>
      </c>
      <c r="E323" s="17" t="str">
        <f aca="false">IF(A322&gt;=$C$4*$C$5,"",C323-D323)</f>
        <v/>
      </c>
      <c r="F323" s="18" t="str">
        <f aca="false">IF(E323="","",F322-E323)</f>
        <v/>
      </c>
    </row>
    <row r="324" customFormat="false" ht="12.75" hidden="false" customHeight="false" outlineLevel="0" collapsed="false">
      <c r="A324" s="13" t="n">
        <v>312</v>
      </c>
      <c r="B324" s="14" t="str">
        <f aca="false">IF(A324&gt;$C$4*$C$5,"",A324&amp;" . termin")</f>
        <v/>
      </c>
      <c r="C324" s="15" t="str">
        <f aca="false">IF(A323&gt;=$C$4*$C$5,"",C323)</f>
        <v/>
      </c>
      <c r="D324" s="16" t="str">
        <f aca="false">IF(A323&gt;=$C$4*$C$5,"",F323*$C$3/$C$5)</f>
        <v/>
      </c>
      <c r="E324" s="17" t="str">
        <f aca="false">IF(A323&gt;=$C$4*$C$5,"",C324-D324)</f>
        <v/>
      </c>
      <c r="F324" s="18" t="str">
        <f aca="false">IF(E324="","",F323-E324)</f>
        <v/>
      </c>
    </row>
    <row r="325" customFormat="false" ht="12.75" hidden="false" customHeight="false" outlineLevel="0" collapsed="false">
      <c r="A325" s="13" t="n">
        <v>313</v>
      </c>
      <c r="B325" s="14" t="str">
        <f aca="false">IF(A325&gt;$C$4*$C$5,"",A325&amp;" . termin")</f>
        <v/>
      </c>
      <c r="C325" s="15" t="str">
        <f aca="false">IF(A324&gt;=$C$4*$C$5,"",C324)</f>
        <v/>
      </c>
      <c r="D325" s="16" t="str">
        <f aca="false">IF(A324&gt;=$C$4*$C$5,"",F324*$C$3/$C$5)</f>
        <v/>
      </c>
      <c r="E325" s="17" t="str">
        <f aca="false">IF(A324&gt;=$C$4*$C$5,"",C325-D325)</f>
        <v/>
      </c>
      <c r="F325" s="18" t="str">
        <f aca="false">IF(E325="","",F324-E325)</f>
        <v/>
      </c>
    </row>
    <row r="326" customFormat="false" ht="12.75" hidden="false" customHeight="false" outlineLevel="0" collapsed="false">
      <c r="A326" s="13" t="n">
        <v>314</v>
      </c>
      <c r="B326" s="14" t="str">
        <f aca="false">IF(A326&gt;$C$4*$C$5,"",A326&amp;" . termin")</f>
        <v/>
      </c>
      <c r="C326" s="15" t="str">
        <f aca="false">IF(A325&gt;=$C$4*$C$5,"",C325)</f>
        <v/>
      </c>
      <c r="D326" s="16" t="str">
        <f aca="false">IF(A325&gt;=$C$4*$C$5,"",F325*$C$3/$C$5)</f>
        <v/>
      </c>
      <c r="E326" s="17" t="str">
        <f aca="false">IF(A325&gt;=$C$4*$C$5,"",C326-D326)</f>
        <v/>
      </c>
      <c r="F326" s="18" t="str">
        <f aca="false">IF(E326="","",F325-E326)</f>
        <v/>
      </c>
    </row>
    <row r="327" customFormat="false" ht="12.75" hidden="false" customHeight="false" outlineLevel="0" collapsed="false">
      <c r="A327" s="13" t="n">
        <v>315</v>
      </c>
      <c r="B327" s="14" t="str">
        <f aca="false">IF(A327&gt;$C$4*$C$5,"",A327&amp;" . termin")</f>
        <v/>
      </c>
      <c r="C327" s="15" t="str">
        <f aca="false">IF(A326&gt;=$C$4*$C$5,"",C326)</f>
        <v/>
      </c>
      <c r="D327" s="16" t="str">
        <f aca="false">IF(A326&gt;=$C$4*$C$5,"",F326*$C$3/$C$5)</f>
        <v/>
      </c>
      <c r="E327" s="17" t="str">
        <f aca="false">IF(A326&gt;=$C$4*$C$5,"",C327-D327)</f>
        <v/>
      </c>
      <c r="F327" s="18" t="str">
        <f aca="false">IF(E327="","",F326-E327)</f>
        <v/>
      </c>
    </row>
    <row r="328" customFormat="false" ht="12.75" hidden="false" customHeight="false" outlineLevel="0" collapsed="false">
      <c r="A328" s="13" t="n">
        <v>316</v>
      </c>
      <c r="B328" s="14" t="str">
        <f aca="false">IF(A328&gt;$C$4*$C$5,"",A328&amp;" . termin")</f>
        <v/>
      </c>
      <c r="C328" s="15" t="str">
        <f aca="false">IF(A327&gt;=$C$4*$C$5,"",C327)</f>
        <v/>
      </c>
      <c r="D328" s="16" t="str">
        <f aca="false">IF(A327&gt;=$C$4*$C$5,"",F327*$C$3/$C$5)</f>
        <v/>
      </c>
      <c r="E328" s="17" t="str">
        <f aca="false">IF(A327&gt;=$C$4*$C$5,"",C328-D328)</f>
        <v/>
      </c>
      <c r="F328" s="18" t="str">
        <f aca="false">IF(E328="","",F327-E328)</f>
        <v/>
      </c>
    </row>
    <row r="329" customFormat="false" ht="12.75" hidden="false" customHeight="false" outlineLevel="0" collapsed="false">
      <c r="A329" s="13" t="n">
        <v>317</v>
      </c>
      <c r="B329" s="14" t="str">
        <f aca="false">IF(A329&gt;$C$4*$C$5,"",A329&amp;" . termin")</f>
        <v/>
      </c>
      <c r="C329" s="15" t="str">
        <f aca="false">IF(A328&gt;=$C$4*$C$5,"",C328)</f>
        <v/>
      </c>
      <c r="D329" s="16" t="str">
        <f aca="false">IF(A328&gt;=$C$4*$C$5,"",F328*$C$3/$C$5)</f>
        <v/>
      </c>
      <c r="E329" s="17" t="str">
        <f aca="false">IF(A328&gt;=$C$4*$C$5,"",C329-D329)</f>
        <v/>
      </c>
      <c r="F329" s="18" t="str">
        <f aca="false">IF(E329="","",F328-E329)</f>
        <v/>
      </c>
    </row>
    <row r="330" customFormat="false" ht="12.75" hidden="false" customHeight="false" outlineLevel="0" collapsed="false">
      <c r="A330" s="13" t="n">
        <v>318</v>
      </c>
      <c r="B330" s="14" t="str">
        <f aca="false">IF(A330&gt;$C$4*$C$5,"",A330&amp;" . termin")</f>
        <v/>
      </c>
      <c r="C330" s="15" t="str">
        <f aca="false">IF(A329&gt;=$C$4*$C$5,"",C329)</f>
        <v/>
      </c>
      <c r="D330" s="16" t="str">
        <f aca="false">IF(A329&gt;=$C$4*$C$5,"",F329*$C$3/$C$5)</f>
        <v/>
      </c>
      <c r="E330" s="17" t="str">
        <f aca="false">IF(A329&gt;=$C$4*$C$5,"",C330-D330)</f>
        <v/>
      </c>
      <c r="F330" s="18" t="str">
        <f aca="false">IF(E330="","",F329-E330)</f>
        <v/>
      </c>
    </row>
    <row r="331" customFormat="false" ht="12.75" hidden="false" customHeight="false" outlineLevel="0" collapsed="false">
      <c r="A331" s="13" t="n">
        <v>319</v>
      </c>
      <c r="B331" s="14" t="str">
        <f aca="false">IF(A331&gt;$C$4*$C$5,"",A331&amp;" . termin")</f>
        <v/>
      </c>
      <c r="C331" s="15" t="str">
        <f aca="false">IF(A330&gt;=$C$4*$C$5,"",C330)</f>
        <v/>
      </c>
      <c r="D331" s="16" t="str">
        <f aca="false">IF(A330&gt;=$C$4*$C$5,"",F330*$C$3/$C$5)</f>
        <v/>
      </c>
      <c r="E331" s="17" t="str">
        <f aca="false">IF(A330&gt;=$C$4*$C$5,"",C331-D331)</f>
        <v/>
      </c>
      <c r="F331" s="18" t="str">
        <f aca="false">IF(E331="","",F330-E331)</f>
        <v/>
      </c>
    </row>
    <row r="332" customFormat="false" ht="12.75" hidden="false" customHeight="false" outlineLevel="0" collapsed="false">
      <c r="A332" s="13" t="n">
        <v>320</v>
      </c>
      <c r="B332" s="14" t="str">
        <f aca="false">IF(A332&gt;$C$4*$C$5,"",A332&amp;" . termin")</f>
        <v/>
      </c>
      <c r="C332" s="15" t="str">
        <f aca="false">IF(A331&gt;=$C$4*$C$5,"",C331)</f>
        <v/>
      </c>
      <c r="D332" s="16" t="str">
        <f aca="false">IF(A331&gt;=$C$4*$C$5,"",F331*$C$3/$C$5)</f>
        <v/>
      </c>
      <c r="E332" s="17" t="str">
        <f aca="false">IF(A331&gt;=$C$4*$C$5,"",C332-D332)</f>
        <v/>
      </c>
      <c r="F332" s="18" t="str">
        <f aca="false">IF(E332="","",F331-E332)</f>
        <v/>
      </c>
    </row>
    <row r="333" customFormat="false" ht="12.75" hidden="false" customHeight="false" outlineLevel="0" collapsed="false">
      <c r="A333" s="13" t="n">
        <v>321</v>
      </c>
      <c r="B333" s="14" t="str">
        <f aca="false">IF(A333&gt;$C$4*$C$5,"",A333&amp;" . termin")</f>
        <v/>
      </c>
      <c r="C333" s="15" t="str">
        <f aca="false">IF(A332&gt;=$C$4*$C$5,"",C332)</f>
        <v/>
      </c>
      <c r="D333" s="16" t="str">
        <f aca="false">IF(A332&gt;=$C$4*$C$5,"",F332*$C$3/$C$5)</f>
        <v/>
      </c>
      <c r="E333" s="17" t="str">
        <f aca="false">IF(A332&gt;=$C$4*$C$5,"",C333-D333)</f>
        <v/>
      </c>
      <c r="F333" s="18" t="str">
        <f aca="false">IF(E333="","",F332-E333)</f>
        <v/>
      </c>
    </row>
    <row r="334" customFormat="false" ht="12.75" hidden="false" customHeight="false" outlineLevel="0" collapsed="false">
      <c r="A334" s="13" t="n">
        <v>322</v>
      </c>
      <c r="B334" s="14" t="str">
        <f aca="false">IF(A334&gt;$C$4*$C$5,"",A334&amp;" . termin")</f>
        <v/>
      </c>
      <c r="C334" s="15" t="str">
        <f aca="false">IF(A333&gt;=$C$4*$C$5,"",C333)</f>
        <v/>
      </c>
      <c r="D334" s="16" t="str">
        <f aca="false">IF(A333&gt;=$C$4*$C$5,"",F333*$C$3/$C$5)</f>
        <v/>
      </c>
      <c r="E334" s="17" t="str">
        <f aca="false">IF(A333&gt;=$C$4*$C$5,"",C334-D334)</f>
        <v/>
      </c>
      <c r="F334" s="18" t="str">
        <f aca="false">IF(E334="","",F333-E334)</f>
        <v/>
      </c>
    </row>
    <row r="335" customFormat="false" ht="12.75" hidden="false" customHeight="false" outlineLevel="0" collapsed="false">
      <c r="A335" s="13" t="n">
        <v>323</v>
      </c>
      <c r="B335" s="14" t="str">
        <f aca="false">IF(A335&gt;$C$4*$C$5,"",A335&amp;" . termin")</f>
        <v/>
      </c>
      <c r="C335" s="15" t="str">
        <f aca="false">IF(A334&gt;=$C$4*$C$5,"",C334)</f>
        <v/>
      </c>
      <c r="D335" s="16" t="str">
        <f aca="false">IF(A334&gt;=$C$4*$C$5,"",F334*$C$3/$C$5)</f>
        <v/>
      </c>
      <c r="E335" s="17" t="str">
        <f aca="false">IF(A334&gt;=$C$4*$C$5,"",C335-D335)</f>
        <v/>
      </c>
      <c r="F335" s="18" t="str">
        <f aca="false">IF(E335="","",F334-E335)</f>
        <v/>
      </c>
    </row>
    <row r="336" customFormat="false" ht="12.75" hidden="false" customHeight="false" outlineLevel="0" collapsed="false">
      <c r="A336" s="13" t="n">
        <v>324</v>
      </c>
      <c r="B336" s="14" t="str">
        <f aca="false">IF(A336&gt;$C$4*$C$5,"",A336&amp;" . termin")</f>
        <v/>
      </c>
      <c r="C336" s="15" t="str">
        <f aca="false">IF(A335&gt;=$C$4*$C$5,"",C335)</f>
        <v/>
      </c>
      <c r="D336" s="16" t="str">
        <f aca="false">IF(A335&gt;=$C$4*$C$5,"",F335*$C$3/$C$5)</f>
        <v/>
      </c>
      <c r="E336" s="17" t="str">
        <f aca="false">IF(A335&gt;=$C$4*$C$5,"",C336-D336)</f>
        <v/>
      </c>
      <c r="F336" s="18" t="str">
        <f aca="false">IF(E336="","",F335-E336)</f>
        <v/>
      </c>
    </row>
    <row r="337" customFormat="false" ht="12.75" hidden="false" customHeight="false" outlineLevel="0" collapsed="false">
      <c r="A337" s="13" t="n">
        <v>325</v>
      </c>
      <c r="B337" s="14" t="str">
        <f aca="false">IF(A337&gt;$C$4*$C$5,"",A337&amp;" . termin")</f>
        <v/>
      </c>
      <c r="C337" s="15" t="str">
        <f aca="false">IF(A336&gt;=$C$4*$C$5,"",C336)</f>
        <v/>
      </c>
      <c r="D337" s="16" t="str">
        <f aca="false">IF(A336&gt;=$C$4*$C$5,"",F336*$C$3/$C$5)</f>
        <v/>
      </c>
      <c r="E337" s="17" t="str">
        <f aca="false">IF(A336&gt;=$C$4*$C$5,"",C337-D337)</f>
        <v/>
      </c>
      <c r="F337" s="18" t="str">
        <f aca="false">IF(E337="","",F336-E337)</f>
        <v/>
      </c>
    </row>
    <row r="338" customFormat="false" ht="12.75" hidden="false" customHeight="false" outlineLevel="0" collapsed="false">
      <c r="A338" s="13" t="n">
        <v>326</v>
      </c>
      <c r="B338" s="14" t="str">
        <f aca="false">IF(A338&gt;$C$4*$C$5,"",A338&amp;" . termin")</f>
        <v/>
      </c>
      <c r="C338" s="15" t="str">
        <f aca="false">IF(A337&gt;=$C$4*$C$5,"",C337)</f>
        <v/>
      </c>
      <c r="D338" s="16" t="str">
        <f aca="false">IF(A337&gt;=$C$4*$C$5,"",F337*$C$3/$C$5)</f>
        <v/>
      </c>
      <c r="E338" s="17" t="str">
        <f aca="false">IF(A337&gt;=$C$4*$C$5,"",C338-D338)</f>
        <v/>
      </c>
      <c r="F338" s="18" t="str">
        <f aca="false">IF(E338="","",F337-E338)</f>
        <v/>
      </c>
    </row>
    <row r="339" customFormat="false" ht="12.75" hidden="false" customHeight="false" outlineLevel="0" collapsed="false">
      <c r="A339" s="13" t="n">
        <v>327</v>
      </c>
      <c r="B339" s="14" t="str">
        <f aca="false">IF(A339&gt;$C$4*$C$5,"",A339&amp;" . termin")</f>
        <v/>
      </c>
      <c r="C339" s="15" t="str">
        <f aca="false">IF(A338&gt;=$C$4*$C$5,"",C338)</f>
        <v/>
      </c>
      <c r="D339" s="16" t="str">
        <f aca="false">IF(A338&gt;=$C$4*$C$5,"",F338*$C$3/$C$5)</f>
        <v/>
      </c>
      <c r="E339" s="17" t="str">
        <f aca="false">IF(A338&gt;=$C$4*$C$5,"",C339-D339)</f>
        <v/>
      </c>
      <c r="F339" s="18" t="str">
        <f aca="false">IF(E339="","",F338-E339)</f>
        <v/>
      </c>
    </row>
    <row r="340" customFormat="false" ht="12.75" hidden="false" customHeight="false" outlineLevel="0" collapsed="false">
      <c r="A340" s="13" t="n">
        <v>328</v>
      </c>
      <c r="B340" s="14" t="str">
        <f aca="false">IF(A340&gt;$C$4*$C$5,"",A340&amp;" . termin")</f>
        <v/>
      </c>
      <c r="C340" s="15" t="str">
        <f aca="false">IF(A339&gt;=$C$4*$C$5,"",C339)</f>
        <v/>
      </c>
      <c r="D340" s="16" t="str">
        <f aca="false">IF(A339&gt;=$C$4*$C$5,"",F339*$C$3/$C$5)</f>
        <v/>
      </c>
      <c r="E340" s="17" t="str">
        <f aca="false">IF(A339&gt;=$C$4*$C$5,"",C340-D340)</f>
        <v/>
      </c>
      <c r="F340" s="18" t="str">
        <f aca="false">IF(E340="","",F339-E340)</f>
        <v/>
      </c>
    </row>
    <row r="341" customFormat="false" ht="12.75" hidden="false" customHeight="false" outlineLevel="0" collapsed="false">
      <c r="A341" s="13" t="n">
        <v>329</v>
      </c>
      <c r="B341" s="14" t="str">
        <f aca="false">IF(A341&gt;$C$4*$C$5,"",A341&amp;" . termin")</f>
        <v/>
      </c>
      <c r="C341" s="15" t="str">
        <f aca="false">IF(A340&gt;=$C$4*$C$5,"",C340)</f>
        <v/>
      </c>
      <c r="D341" s="16" t="str">
        <f aca="false">IF(A340&gt;=$C$4*$C$5,"",F340*$C$3/$C$5)</f>
        <v/>
      </c>
      <c r="E341" s="17" t="str">
        <f aca="false">IF(A340&gt;=$C$4*$C$5,"",C341-D341)</f>
        <v/>
      </c>
      <c r="F341" s="18" t="str">
        <f aca="false">IF(E341="","",F340-E341)</f>
        <v/>
      </c>
    </row>
    <row r="342" customFormat="false" ht="12.75" hidden="false" customHeight="false" outlineLevel="0" collapsed="false">
      <c r="A342" s="13" t="n">
        <v>330</v>
      </c>
      <c r="B342" s="14" t="str">
        <f aca="false">IF(A342&gt;$C$4*$C$5,"",A342&amp;" . termin")</f>
        <v/>
      </c>
      <c r="C342" s="15" t="str">
        <f aca="false">IF(A341&gt;=$C$4*$C$5,"",C341)</f>
        <v/>
      </c>
      <c r="D342" s="16" t="str">
        <f aca="false">IF(A341&gt;=$C$4*$C$5,"",F341*$C$3/$C$5)</f>
        <v/>
      </c>
      <c r="E342" s="17" t="str">
        <f aca="false">IF(A341&gt;=$C$4*$C$5,"",C342-D342)</f>
        <v/>
      </c>
      <c r="F342" s="18" t="str">
        <f aca="false">IF(E342="","",F341-E342)</f>
        <v/>
      </c>
    </row>
    <row r="343" customFormat="false" ht="12.75" hidden="false" customHeight="false" outlineLevel="0" collapsed="false">
      <c r="A343" s="13" t="n">
        <v>331</v>
      </c>
      <c r="B343" s="14" t="str">
        <f aca="false">IF(A343&gt;$C$4*$C$5,"",A343&amp;" . termin")</f>
        <v/>
      </c>
      <c r="C343" s="15" t="str">
        <f aca="false">IF(A342&gt;=$C$4*$C$5,"",C342)</f>
        <v/>
      </c>
      <c r="D343" s="16" t="str">
        <f aca="false">IF(A342&gt;=$C$4*$C$5,"",F342*$C$3/$C$5)</f>
        <v/>
      </c>
      <c r="E343" s="17" t="str">
        <f aca="false">IF(A342&gt;=$C$4*$C$5,"",C343-D343)</f>
        <v/>
      </c>
      <c r="F343" s="18" t="str">
        <f aca="false">IF(E343="","",F342-E343)</f>
        <v/>
      </c>
    </row>
    <row r="344" customFormat="false" ht="12.75" hidden="false" customHeight="false" outlineLevel="0" collapsed="false">
      <c r="A344" s="13" t="n">
        <v>332</v>
      </c>
      <c r="B344" s="14" t="str">
        <f aca="false">IF(A344&gt;$C$4*$C$5,"",A344&amp;" . termin")</f>
        <v/>
      </c>
      <c r="C344" s="15" t="str">
        <f aca="false">IF(A343&gt;=$C$4*$C$5,"",C343)</f>
        <v/>
      </c>
      <c r="D344" s="16" t="str">
        <f aca="false">IF(A343&gt;=$C$4*$C$5,"",F343*$C$3/$C$5)</f>
        <v/>
      </c>
      <c r="E344" s="17" t="str">
        <f aca="false">IF(A343&gt;=$C$4*$C$5,"",C344-D344)</f>
        <v/>
      </c>
      <c r="F344" s="18" t="str">
        <f aca="false">IF(E344="","",F343-E344)</f>
        <v/>
      </c>
    </row>
    <row r="345" customFormat="false" ht="12.75" hidden="false" customHeight="false" outlineLevel="0" collapsed="false">
      <c r="A345" s="13" t="n">
        <v>333</v>
      </c>
      <c r="B345" s="14" t="str">
        <f aca="false">IF(A345&gt;$C$4*$C$5,"",A345&amp;" . termin")</f>
        <v/>
      </c>
      <c r="C345" s="15" t="str">
        <f aca="false">IF(A344&gt;=$C$4*$C$5,"",C344)</f>
        <v/>
      </c>
      <c r="D345" s="16" t="str">
        <f aca="false">IF(A344&gt;=$C$4*$C$5,"",F344*$C$3/$C$5)</f>
        <v/>
      </c>
      <c r="E345" s="17" t="str">
        <f aca="false">IF(A344&gt;=$C$4*$C$5,"",C345-D345)</f>
        <v/>
      </c>
      <c r="F345" s="18" t="str">
        <f aca="false">IF(E345="","",F344-E345)</f>
        <v/>
      </c>
    </row>
    <row r="346" customFormat="false" ht="12.75" hidden="false" customHeight="false" outlineLevel="0" collapsed="false">
      <c r="A346" s="13" t="n">
        <v>334</v>
      </c>
      <c r="B346" s="14" t="str">
        <f aca="false">IF(A346&gt;$C$4*$C$5,"",A346&amp;" . termin")</f>
        <v/>
      </c>
      <c r="C346" s="15" t="str">
        <f aca="false">IF(A345&gt;=$C$4*$C$5,"",C345)</f>
        <v/>
      </c>
      <c r="D346" s="16" t="str">
        <f aca="false">IF(A345&gt;=$C$4*$C$5,"",F345*$C$3/$C$5)</f>
        <v/>
      </c>
      <c r="E346" s="17" t="str">
        <f aca="false">IF(A345&gt;=$C$4*$C$5,"",C346-D346)</f>
        <v/>
      </c>
      <c r="F346" s="18" t="str">
        <f aca="false">IF(E346="","",F345-E346)</f>
        <v/>
      </c>
    </row>
    <row r="347" customFormat="false" ht="12.75" hidden="false" customHeight="false" outlineLevel="0" collapsed="false">
      <c r="A347" s="13" t="n">
        <v>335</v>
      </c>
      <c r="B347" s="14" t="str">
        <f aca="false">IF(A347&gt;$C$4*$C$5,"",A347&amp;" . termin")</f>
        <v/>
      </c>
      <c r="C347" s="15" t="str">
        <f aca="false">IF(A346&gt;=$C$4*$C$5,"",C346)</f>
        <v/>
      </c>
      <c r="D347" s="16" t="str">
        <f aca="false">IF(A346&gt;=$C$4*$C$5,"",F346*$C$3/$C$5)</f>
        <v/>
      </c>
      <c r="E347" s="17" t="str">
        <f aca="false">IF(A346&gt;=$C$4*$C$5,"",C347-D347)</f>
        <v/>
      </c>
      <c r="F347" s="18" t="str">
        <f aca="false">IF(E347="","",F346-E347)</f>
        <v/>
      </c>
    </row>
    <row r="348" customFormat="false" ht="12.75" hidden="false" customHeight="false" outlineLevel="0" collapsed="false">
      <c r="A348" s="13" t="n">
        <v>336</v>
      </c>
      <c r="B348" s="14" t="str">
        <f aca="false">IF(A348&gt;$C$4*$C$5,"",A348&amp;" . termin")</f>
        <v/>
      </c>
      <c r="C348" s="15" t="str">
        <f aca="false">IF(A347&gt;=$C$4*$C$5,"",C347)</f>
        <v/>
      </c>
      <c r="D348" s="16" t="str">
        <f aca="false">IF(A347&gt;=$C$4*$C$5,"",F347*$C$3/$C$5)</f>
        <v/>
      </c>
      <c r="E348" s="17" t="str">
        <f aca="false">IF(A347&gt;=$C$4*$C$5,"",C348-D348)</f>
        <v/>
      </c>
      <c r="F348" s="18" t="str">
        <f aca="false">IF(E348="","",F347-E348)</f>
        <v/>
      </c>
    </row>
    <row r="349" customFormat="false" ht="12.75" hidden="false" customHeight="false" outlineLevel="0" collapsed="false">
      <c r="A349" s="13" t="n">
        <v>337</v>
      </c>
      <c r="B349" s="14" t="str">
        <f aca="false">IF(A349&gt;$C$4*$C$5,"",A349&amp;" . termin")</f>
        <v/>
      </c>
      <c r="C349" s="15" t="str">
        <f aca="false">IF(A348&gt;=$C$4*$C$5,"",C348)</f>
        <v/>
      </c>
      <c r="D349" s="16" t="str">
        <f aca="false">IF(A348&gt;=$C$4*$C$5,"",F348*$C$3/$C$5)</f>
        <v/>
      </c>
      <c r="E349" s="17" t="str">
        <f aca="false">IF(A348&gt;=$C$4*$C$5,"",C349-D349)</f>
        <v/>
      </c>
      <c r="F349" s="18" t="str">
        <f aca="false">IF(E349="","",F348-E349)</f>
        <v/>
      </c>
    </row>
    <row r="350" customFormat="false" ht="12.75" hidden="false" customHeight="false" outlineLevel="0" collapsed="false">
      <c r="A350" s="13" t="n">
        <v>338</v>
      </c>
      <c r="B350" s="14" t="str">
        <f aca="false">IF(A350&gt;$C$4*$C$5,"",A350&amp;" . termin")</f>
        <v/>
      </c>
      <c r="C350" s="15" t="str">
        <f aca="false">IF(A349&gt;=$C$4*$C$5,"",C349)</f>
        <v/>
      </c>
      <c r="D350" s="16" t="str">
        <f aca="false">IF(A349&gt;=$C$4*$C$5,"",F349*$C$3/$C$5)</f>
        <v/>
      </c>
      <c r="E350" s="17" t="str">
        <f aca="false">IF(A349&gt;=$C$4*$C$5,"",C350-D350)</f>
        <v/>
      </c>
      <c r="F350" s="18" t="str">
        <f aca="false">IF(E350="","",F349-E350)</f>
        <v/>
      </c>
    </row>
    <row r="351" customFormat="false" ht="12.75" hidden="false" customHeight="false" outlineLevel="0" collapsed="false">
      <c r="A351" s="13" t="n">
        <v>339</v>
      </c>
      <c r="B351" s="14" t="str">
        <f aca="false">IF(A351&gt;$C$4*$C$5,"",A351&amp;" . termin")</f>
        <v/>
      </c>
      <c r="C351" s="15" t="str">
        <f aca="false">IF(A350&gt;=$C$4*$C$5,"",C350)</f>
        <v/>
      </c>
      <c r="D351" s="16" t="str">
        <f aca="false">IF(A350&gt;=$C$4*$C$5,"",F350*$C$3/$C$5)</f>
        <v/>
      </c>
      <c r="E351" s="17" t="str">
        <f aca="false">IF(A350&gt;=$C$4*$C$5,"",C351-D351)</f>
        <v/>
      </c>
      <c r="F351" s="18" t="str">
        <f aca="false">IF(E351="","",F350-E351)</f>
        <v/>
      </c>
    </row>
    <row r="352" customFormat="false" ht="12.75" hidden="false" customHeight="false" outlineLevel="0" collapsed="false">
      <c r="A352" s="13" t="n">
        <v>340</v>
      </c>
      <c r="B352" s="14" t="str">
        <f aca="false">IF(A352&gt;$C$4*$C$5,"",A352&amp;" . termin")</f>
        <v/>
      </c>
      <c r="C352" s="15" t="str">
        <f aca="false">IF(A351&gt;=$C$4*$C$5,"",C351)</f>
        <v/>
      </c>
      <c r="D352" s="16" t="str">
        <f aca="false">IF(A351&gt;=$C$4*$C$5,"",F351*$C$3/$C$5)</f>
        <v/>
      </c>
      <c r="E352" s="17" t="str">
        <f aca="false">IF(A351&gt;=$C$4*$C$5,"",C352-D352)</f>
        <v/>
      </c>
      <c r="F352" s="18" t="str">
        <f aca="false">IF(E352="","",F351-E352)</f>
        <v/>
      </c>
    </row>
    <row r="353" customFormat="false" ht="12.75" hidden="false" customHeight="false" outlineLevel="0" collapsed="false">
      <c r="A353" s="13" t="n">
        <v>341</v>
      </c>
      <c r="B353" s="14" t="str">
        <f aca="false">IF(A353&gt;$C$4*$C$5,"",A353&amp;" . termin")</f>
        <v/>
      </c>
      <c r="C353" s="15" t="str">
        <f aca="false">IF(A352&gt;=$C$4*$C$5,"",C352)</f>
        <v/>
      </c>
      <c r="D353" s="16" t="str">
        <f aca="false">IF(A352&gt;=$C$4*$C$5,"",F352*$C$3/$C$5)</f>
        <v/>
      </c>
      <c r="E353" s="17" t="str">
        <f aca="false">IF(A352&gt;=$C$4*$C$5,"",C353-D353)</f>
        <v/>
      </c>
      <c r="F353" s="18" t="str">
        <f aca="false">IF(E353="","",F352-E353)</f>
        <v/>
      </c>
    </row>
    <row r="354" customFormat="false" ht="12.75" hidden="false" customHeight="false" outlineLevel="0" collapsed="false">
      <c r="A354" s="13" t="n">
        <v>342</v>
      </c>
      <c r="B354" s="14" t="str">
        <f aca="false">IF(A354&gt;$C$4*$C$5,"",A354&amp;" . termin")</f>
        <v/>
      </c>
      <c r="C354" s="15" t="str">
        <f aca="false">IF(A353&gt;=$C$4*$C$5,"",C353)</f>
        <v/>
      </c>
      <c r="D354" s="16" t="str">
        <f aca="false">IF(A353&gt;=$C$4*$C$5,"",F353*$C$3/$C$5)</f>
        <v/>
      </c>
      <c r="E354" s="17" t="str">
        <f aca="false">IF(A353&gt;=$C$4*$C$5,"",C354-D354)</f>
        <v/>
      </c>
      <c r="F354" s="18" t="str">
        <f aca="false">IF(E354="","",F353-E354)</f>
        <v/>
      </c>
    </row>
    <row r="355" customFormat="false" ht="12.75" hidden="false" customHeight="false" outlineLevel="0" collapsed="false">
      <c r="A355" s="13" t="n">
        <v>343</v>
      </c>
      <c r="B355" s="14" t="str">
        <f aca="false">IF(A355&gt;$C$4*$C$5,"",A355&amp;" . termin")</f>
        <v/>
      </c>
      <c r="C355" s="15" t="str">
        <f aca="false">IF(A354&gt;=$C$4*$C$5,"",C354)</f>
        <v/>
      </c>
      <c r="D355" s="16" t="str">
        <f aca="false">IF(A354&gt;=$C$4*$C$5,"",F354*$C$3/$C$5)</f>
        <v/>
      </c>
      <c r="E355" s="17" t="str">
        <f aca="false">IF(A354&gt;=$C$4*$C$5,"",C355-D355)</f>
        <v/>
      </c>
      <c r="F355" s="18" t="str">
        <f aca="false">IF(E355="","",F354-E355)</f>
        <v/>
      </c>
    </row>
    <row r="356" customFormat="false" ht="12.75" hidden="false" customHeight="false" outlineLevel="0" collapsed="false">
      <c r="A356" s="13" t="n">
        <v>344</v>
      </c>
      <c r="B356" s="14" t="str">
        <f aca="false">IF(A356&gt;$C$4*$C$5,"",A356&amp;" . termin")</f>
        <v/>
      </c>
      <c r="C356" s="15" t="str">
        <f aca="false">IF(A355&gt;=$C$4*$C$5,"",C355)</f>
        <v/>
      </c>
      <c r="D356" s="16" t="str">
        <f aca="false">IF(A355&gt;=$C$4*$C$5,"",F355*$C$3/$C$5)</f>
        <v/>
      </c>
      <c r="E356" s="17" t="str">
        <f aca="false">IF(A355&gt;=$C$4*$C$5,"",C356-D356)</f>
        <v/>
      </c>
      <c r="F356" s="18" t="str">
        <f aca="false">IF(E356="","",F355-E356)</f>
        <v/>
      </c>
    </row>
    <row r="357" customFormat="false" ht="12.75" hidden="false" customHeight="false" outlineLevel="0" collapsed="false">
      <c r="A357" s="13" t="n">
        <v>345</v>
      </c>
      <c r="B357" s="14" t="str">
        <f aca="false">IF(A357&gt;$C$4*$C$5,"",A357&amp;" . termin")</f>
        <v/>
      </c>
      <c r="C357" s="15" t="str">
        <f aca="false">IF(A356&gt;=$C$4*$C$5,"",C356)</f>
        <v/>
      </c>
      <c r="D357" s="16" t="str">
        <f aca="false">IF(A356&gt;=$C$4*$C$5,"",F356*$C$3/$C$5)</f>
        <v/>
      </c>
      <c r="E357" s="17" t="str">
        <f aca="false">IF(A356&gt;=$C$4*$C$5,"",C357-D357)</f>
        <v/>
      </c>
      <c r="F357" s="18" t="str">
        <f aca="false">IF(E357="","",F356-E357)</f>
        <v/>
      </c>
    </row>
    <row r="358" customFormat="false" ht="12.75" hidden="false" customHeight="false" outlineLevel="0" collapsed="false">
      <c r="A358" s="13" t="n">
        <v>346</v>
      </c>
      <c r="B358" s="14" t="str">
        <f aca="false">IF(A358&gt;$C$4*$C$5,"",A358&amp;" . termin")</f>
        <v/>
      </c>
      <c r="C358" s="15" t="str">
        <f aca="false">IF(A357&gt;=$C$4*$C$5,"",C357)</f>
        <v/>
      </c>
      <c r="D358" s="16" t="str">
        <f aca="false">IF(A357&gt;=$C$4*$C$5,"",F357*$C$3/$C$5)</f>
        <v/>
      </c>
      <c r="E358" s="17" t="str">
        <f aca="false">IF(A357&gt;=$C$4*$C$5,"",C358-D358)</f>
        <v/>
      </c>
      <c r="F358" s="18" t="str">
        <f aca="false">IF(E358="","",F357-E358)</f>
        <v/>
      </c>
    </row>
    <row r="359" customFormat="false" ht="12.75" hidden="false" customHeight="false" outlineLevel="0" collapsed="false">
      <c r="A359" s="13" t="n">
        <v>347</v>
      </c>
      <c r="B359" s="14" t="str">
        <f aca="false">IF(A359&gt;$C$4*$C$5,"",A359&amp;" . termin")</f>
        <v/>
      </c>
      <c r="C359" s="15" t="str">
        <f aca="false">IF(A358&gt;=$C$4*$C$5,"",C358)</f>
        <v/>
      </c>
      <c r="D359" s="16" t="str">
        <f aca="false">IF(A358&gt;=$C$4*$C$5,"",F358*$C$3/$C$5)</f>
        <v/>
      </c>
      <c r="E359" s="17" t="str">
        <f aca="false">IF(A358&gt;=$C$4*$C$5,"",C359-D359)</f>
        <v/>
      </c>
      <c r="F359" s="18" t="str">
        <f aca="false">IF(E359="","",F358-E359)</f>
        <v/>
      </c>
    </row>
    <row r="360" customFormat="false" ht="12.75" hidden="false" customHeight="false" outlineLevel="0" collapsed="false">
      <c r="A360" s="13" t="n">
        <v>348</v>
      </c>
      <c r="B360" s="14" t="str">
        <f aca="false">IF(A360&gt;$C$4*$C$5,"",A360&amp;" . termin")</f>
        <v/>
      </c>
      <c r="C360" s="15" t="str">
        <f aca="false">IF(A359&gt;=$C$4*$C$5,"",C359)</f>
        <v/>
      </c>
      <c r="D360" s="16" t="str">
        <f aca="false">IF(A359&gt;=$C$4*$C$5,"",F359*$C$3/$C$5)</f>
        <v/>
      </c>
      <c r="E360" s="17" t="str">
        <f aca="false">IF(A359&gt;=$C$4*$C$5,"",C360-D360)</f>
        <v/>
      </c>
      <c r="F360" s="18" t="str">
        <f aca="false">IF(E360="","",F359-E360)</f>
        <v/>
      </c>
    </row>
    <row r="361" customFormat="false" ht="12.75" hidden="false" customHeight="false" outlineLevel="0" collapsed="false">
      <c r="A361" s="13" t="n">
        <v>349</v>
      </c>
      <c r="B361" s="14" t="str">
        <f aca="false">IF(A361&gt;$C$4*$C$5,"",A361&amp;" . termin")</f>
        <v/>
      </c>
      <c r="C361" s="15" t="str">
        <f aca="false">IF(A360&gt;=$C$4*$C$5,"",C360)</f>
        <v/>
      </c>
      <c r="D361" s="16" t="str">
        <f aca="false">IF(A360&gt;=$C$4*$C$5,"",F360*$C$3/$C$5)</f>
        <v/>
      </c>
      <c r="E361" s="17" t="str">
        <f aca="false">IF(A360&gt;=$C$4*$C$5,"",C361-D361)</f>
        <v/>
      </c>
      <c r="F361" s="18" t="str">
        <f aca="false">IF(E361="","",F360-E361)</f>
        <v/>
      </c>
    </row>
    <row r="362" customFormat="false" ht="12.75" hidden="false" customHeight="false" outlineLevel="0" collapsed="false">
      <c r="A362" s="13" t="n">
        <v>350</v>
      </c>
      <c r="B362" s="14" t="str">
        <f aca="false">IF(A362&gt;$C$4*$C$5,"",A362&amp;" . termin")</f>
        <v/>
      </c>
      <c r="C362" s="15" t="str">
        <f aca="false">IF(A361&gt;=$C$4*$C$5,"",C361)</f>
        <v/>
      </c>
      <c r="D362" s="16" t="str">
        <f aca="false">IF(A361&gt;=$C$4*$C$5,"",F361*$C$3/$C$5)</f>
        <v/>
      </c>
      <c r="E362" s="17" t="str">
        <f aca="false">IF(A361&gt;=$C$4*$C$5,"",C362-D362)</f>
        <v/>
      </c>
      <c r="F362" s="18" t="str">
        <f aca="false">IF(E362="","",F361-E362)</f>
        <v/>
      </c>
    </row>
    <row r="363" customFormat="false" ht="12.75" hidden="false" customHeight="false" outlineLevel="0" collapsed="false">
      <c r="A363" s="13" t="n">
        <v>351</v>
      </c>
      <c r="B363" s="14" t="str">
        <f aca="false">IF(A363&gt;$C$4*$C$5,"",A363&amp;" . termin")</f>
        <v/>
      </c>
      <c r="C363" s="15" t="str">
        <f aca="false">IF(A362&gt;=$C$4*$C$5,"",C362)</f>
        <v/>
      </c>
      <c r="D363" s="16" t="str">
        <f aca="false">IF(A362&gt;=$C$4*$C$5,"",F362*$C$3/$C$5)</f>
        <v/>
      </c>
      <c r="E363" s="17" t="str">
        <f aca="false">IF(A362&gt;=$C$4*$C$5,"",C363-D363)</f>
        <v/>
      </c>
      <c r="F363" s="18" t="str">
        <f aca="false">IF(E363="","",F362-E363)</f>
        <v/>
      </c>
    </row>
    <row r="364" customFormat="false" ht="12.75" hidden="false" customHeight="false" outlineLevel="0" collapsed="false">
      <c r="A364" s="13" t="n">
        <v>352</v>
      </c>
      <c r="B364" s="14" t="str">
        <f aca="false">IF(A364&gt;$C$4*$C$5,"",A364&amp;" . termin")</f>
        <v/>
      </c>
      <c r="C364" s="15" t="str">
        <f aca="false">IF(A363&gt;=$C$4*$C$5,"",C363)</f>
        <v/>
      </c>
      <c r="D364" s="16" t="str">
        <f aca="false">IF(A363&gt;=$C$4*$C$5,"",F363*$C$3/$C$5)</f>
        <v/>
      </c>
      <c r="E364" s="17" t="str">
        <f aca="false">IF(A363&gt;=$C$4*$C$5,"",C364-D364)</f>
        <v/>
      </c>
      <c r="F364" s="18" t="str">
        <f aca="false">IF(E364="","",F363-E364)</f>
        <v/>
      </c>
    </row>
    <row r="365" customFormat="false" ht="12.75" hidden="false" customHeight="false" outlineLevel="0" collapsed="false">
      <c r="A365" s="13" t="n">
        <v>353</v>
      </c>
      <c r="B365" s="14" t="str">
        <f aca="false">IF(A365&gt;$C$4*$C$5,"",A365&amp;" . termin")</f>
        <v/>
      </c>
      <c r="C365" s="15" t="str">
        <f aca="false">IF(A364&gt;=$C$4*$C$5,"",C364)</f>
        <v/>
      </c>
      <c r="D365" s="16" t="str">
        <f aca="false">IF(A364&gt;=$C$4*$C$5,"",F364*$C$3/$C$5)</f>
        <v/>
      </c>
      <c r="E365" s="17" t="str">
        <f aca="false">IF(A364&gt;=$C$4*$C$5,"",C365-D365)</f>
        <v/>
      </c>
      <c r="F365" s="18" t="str">
        <f aca="false">IF(E365="","",F364-E365)</f>
        <v/>
      </c>
    </row>
    <row r="366" customFormat="false" ht="12.75" hidden="false" customHeight="false" outlineLevel="0" collapsed="false">
      <c r="A366" s="13" t="n">
        <v>354</v>
      </c>
      <c r="B366" s="14" t="str">
        <f aca="false">IF(A366&gt;$C$4*$C$5,"",A366&amp;" . termin")</f>
        <v/>
      </c>
      <c r="C366" s="15" t="str">
        <f aca="false">IF(A365&gt;=$C$4*$C$5,"",C365)</f>
        <v/>
      </c>
      <c r="D366" s="16" t="str">
        <f aca="false">IF(A365&gt;=$C$4*$C$5,"",F365*$C$3/$C$5)</f>
        <v/>
      </c>
      <c r="E366" s="17" t="str">
        <f aca="false">IF(A365&gt;=$C$4*$C$5,"",C366-D366)</f>
        <v/>
      </c>
      <c r="F366" s="18" t="str">
        <f aca="false">IF(E366="","",F365-E366)</f>
        <v/>
      </c>
    </row>
    <row r="367" customFormat="false" ht="12.75" hidden="false" customHeight="false" outlineLevel="0" collapsed="false">
      <c r="A367" s="13" t="n">
        <v>355</v>
      </c>
      <c r="B367" s="14" t="str">
        <f aca="false">IF(A367&gt;$C$4*$C$5,"",A367&amp;" . termin")</f>
        <v/>
      </c>
      <c r="C367" s="15" t="str">
        <f aca="false">IF(A366&gt;=$C$4*$C$5,"",C366)</f>
        <v/>
      </c>
      <c r="D367" s="16" t="str">
        <f aca="false">IF(A366&gt;=$C$4*$C$5,"",F366*$C$3/$C$5)</f>
        <v/>
      </c>
      <c r="E367" s="17" t="str">
        <f aca="false">IF(A366&gt;=$C$4*$C$5,"",C367-D367)</f>
        <v/>
      </c>
      <c r="F367" s="18" t="str">
        <f aca="false">IF(E367="","",F366-E367)</f>
        <v/>
      </c>
    </row>
    <row r="368" customFormat="false" ht="12.75" hidden="false" customHeight="false" outlineLevel="0" collapsed="false">
      <c r="A368" s="13" t="n">
        <v>356</v>
      </c>
      <c r="B368" s="14" t="str">
        <f aca="false">IF(A368&gt;$C$4*$C$5,"",A368&amp;" . termin")</f>
        <v/>
      </c>
      <c r="C368" s="15" t="str">
        <f aca="false">IF(A367&gt;=$C$4*$C$5,"",C367)</f>
        <v/>
      </c>
      <c r="D368" s="16" t="str">
        <f aca="false">IF(A367&gt;=$C$4*$C$5,"",F367*$C$3/$C$5)</f>
        <v/>
      </c>
      <c r="E368" s="17" t="str">
        <f aca="false">IF(A367&gt;=$C$4*$C$5,"",C368-D368)</f>
        <v/>
      </c>
      <c r="F368" s="18" t="str">
        <f aca="false">IF(E368="","",F367-E368)</f>
        <v/>
      </c>
    </row>
    <row r="369" customFormat="false" ht="12.75" hidden="false" customHeight="false" outlineLevel="0" collapsed="false">
      <c r="A369" s="13" t="n">
        <v>357</v>
      </c>
      <c r="B369" s="14" t="str">
        <f aca="false">IF(A369&gt;$C$4*$C$5,"",A369&amp;" . termin")</f>
        <v/>
      </c>
      <c r="C369" s="15" t="str">
        <f aca="false">IF(A368&gt;=$C$4*$C$5,"",C368)</f>
        <v/>
      </c>
      <c r="D369" s="16" t="str">
        <f aca="false">IF(A368&gt;=$C$4*$C$5,"",F368*$C$3/$C$5)</f>
        <v/>
      </c>
      <c r="E369" s="17" t="str">
        <f aca="false">IF(A368&gt;=$C$4*$C$5,"",C369-D369)</f>
        <v/>
      </c>
      <c r="F369" s="18" t="str">
        <f aca="false">IF(E369="","",F368-E369)</f>
        <v/>
      </c>
    </row>
    <row r="370" customFormat="false" ht="12.75" hidden="false" customHeight="false" outlineLevel="0" collapsed="false">
      <c r="A370" s="13" t="n">
        <v>358</v>
      </c>
      <c r="B370" s="14" t="str">
        <f aca="false">IF(A370&gt;$C$4*$C$5,"",A370&amp;" . termin")</f>
        <v/>
      </c>
      <c r="C370" s="15" t="str">
        <f aca="false">IF(A369&gt;=$C$4*$C$5,"",C369)</f>
        <v/>
      </c>
      <c r="D370" s="16" t="str">
        <f aca="false">IF(A369&gt;=$C$4*$C$5,"",F369*$C$3/$C$5)</f>
        <v/>
      </c>
      <c r="E370" s="17" t="str">
        <f aca="false">IF(A369&gt;=$C$4*$C$5,"",C370-D370)</f>
        <v/>
      </c>
      <c r="F370" s="18" t="str">
        <f aca="false">IF(E370="","",F369-E370)</f>
        <v/>
      </c>
    </row>
    <row r="371" customFormat="false" ht="12.75" hidden="false" customHeight="false" outlineLevel="0" collapsed="false">
      <c r="A371" s="13" t="n">
        <v>359</v>
      </c>
      <c r="B371" s="14" t="str">
        <f aca="false">IF(A371&gt;$C$4*$C$5,"",A371&amp;" . termin")</f>
        <v/>
      </c>
      <c r="C371" s="15" t="str">
        <f aca="false">IF(A370&gt;=$C$4*$C$5,"",C370)</f>
        <v/>
      </c>
      <c r="D371" s="16" t="str">
        <f aca="false">IF(A370&gt;=$C$4*$C$5,"",F370*$C$3/$C$5)</f>
        <v/>
      </c>
      <c r="E371" s="17" t="str">
        <f aca="false">IF(A370&gt;=$C$4*$C$5,"",C371-D371)</f>
        <v/>
      </c>
      <c r="F371" s="18" t="str">
        <f aca="false">IF(E371="","",F370-E371)</f>
        <v/>
      </c>
    </row>
    <row r="372" customFormat="false" ht="12.75" hidden="false" customHeight="false" outlineLevel="0" collapsed="false">
      <c r="A372" s="13" t="n">
        <v>360</v>
      </c>
      <c r="B372" s="14" t="str">
        <f aca="false">IF(A372&gt;$C$4*$C$5,"",A372&amp;" . termin")</f>
        <v/>
      </c>
      <c r="C372" s="15" t="str">
        <f aca="false">IF(A371&gt;=$C$4*$C$5,"",C371)</f>
        <v/>
      </c>
      <c r="D372" s="16" t="str">
        <f aca="false">IF(A371&gt;=$C$4*$C$5,"",F371*$C$3/$C$5)</f>
        <v/>
      </c>
      <c r="E372" s="17" t="str">
        <f aca="false">IF(A371&gt;=$C$4*$C$5,"",C372-D372)</f>
        <v/>
      </c>
      <c r="F372" s="18" t="str">
        <f aca="false">IF(E372="","",F371-E372)</f>
        <v/>
      </c>
    </row>
    <row r="373" customFormat="false" ht="12.75" hidden="false" customHeight="false" outlineLevel="0" collapsed="false">
      <c r="A373" s="13" t="n">
        <v>361</v>
      </c>
      <c r="B373" s="14" t="str">
        <f aca="false">IF(A373&gt;$C$4*$C$5,"",A373&amp;" . termin")</f>
        <v/>
      </c>
      <c r="C373" s="15" t="str">
        <f aca="false">IF(A372&gt;=$C$4*$C$5,"",C372)</f>
        <v/>
      </c>
      <c r="D373" s="16" t="str">
        <f aca="false">IF(A372&gt;=$C$4*$C$5,"",F372*$C$3/$C$5)</f>
        <v/>
      </c>
      <c r="E373" s="17" t="str">
        <f aca="false">IF(A372&gt;=$C$4*$C$5,"",C373-D373)</f>
        <v/>
      </c>
      <c r="F373" s="18" t="str">
        <f aca="false">IF(E373="","",F372-E373)</f>
        <v/>
      </c>
    </row>
    <row r="374" customFormat="false" ht="12.75" hidden="false" customHeight="false" outlineLevel="0" collapsed="false">
      <c r="A374" s="13" t="n">
        <v>362</v>
      </c>
      <c r="B374" s="14" t="str">
        <f aca="false">IF(A374&gt;$C$4*$C$5,"",A374&amp;" . termin")</f>
        <v/>
      </c>
      <c r="C374" s="15" t="str">
        <f aca="false">IF(A373&gt;=$C$4*$C$5,"",C373)</f>
        <v/>
      </c>
      <c r="D374" s="16" t="str">
        <f aca="false">IF(A373&gt;=$C$4*$C$5,"",F373*$C$3/$C$5)</f>
        <v/>
      </c>
      <c r="E374" s="17" t="str">
        <f aca="false">IF(A373&gt;=$C$4*$C$5,"",C374-D374)</f>
        <v/>
      </c>
      <c r="F374" s="18" t="str">
        <f aca="false">IF(E374="","",F373-E374)</f>
        <v/>
      </c>
    </row>
    <row r="375" customFormat="false" ht="12.75" hidden="false" customHeight="false" outlineLevel="0" collapsed="false">
      <c r="A375" s="13" t="n">
        <v>363</v>
      </c>
      <c r="B375" s="14" t="str">
        <f aca="false">IF(A375&gt;$C$4*$C$5,"",A375&amp;" . termin")</f>
        <v/>
      </c>
      <c r="C375" s="15" t="str">
        <f aca="false">IF(A374&gt;=$C$4*$C$5,"",C374)</f>
        <v/>
      </c>
      <c r="D375" s="16" t="str">
        <f aca="false">IF(A374&gt;=$C$4*$C$5,"",F374*$C$3/$C$5)</f>
        <v/>
      </c>
      <c r="E375" s="17" t="str">
        <f aca="false">IF(A374&gt;=$C$4*$C$5,"",C375-D375)</f>
        <v/>
      </c>
      <c r="F375" s="18" t="str">
        <f aca="false">IF(E375="","",F374-E375)</f>
        <v/>
      </c>
    </row>
    <row r="376" customFormat="false" ht="12.75" hidden="false" customHeight="false" outlineLevel="0" collapsed="false">
      <c r="A376" s="13" t="n">
        <v>364</v>
      </c>
      <c r="B376" s="14" t="str">
        <f aca="false">IF(A376&gt;$C$4*$C$5,"",A376&amp;" . termin")</f>
        <v/>
      </c>
      <c r="C376" s="15" t="str">
        <f aca="false">IF(A375&gt;=$C$4*$C$5,"",C375)</f>
        <v/>
      </c>
      <c r="D376" s="16" t="str">
        <f aca="false">IF(A375&gt;=$C$4*$C$5,"",F375*$C$3/$C$5)</f>
        <v/>
      </c>
      <c r="E376" s="17" t="str">
        <f aca="false">IF(A375&gt;=$C$4*$C$5,"",C376-D376)</f>
        <v/>
      </c>
      <c r="F376" s="18" t="str">
        <f aca="false">IF(E376="","",F375-E376)</f>
        <v/>
      </c>
    </row>
    <row r="377" customFormat="false" ht="12.75" hidden="false" customHeight="false" outlineLevel="0" collapsed="false">
      <c r="A377" s="13" t="n">
        <v>365</v>
      </c>
      <c r="B377" s="14" t="str">
        <f aca="false">IF(A377&gt;$C$4*$C$5,"",A377&amp;" . termin")</f>
        <v/>
      </c>
      <c r="C377" s="15" t="str">
        <f aca="false">IF(A376&gt;=$C$4*$C$5,"",C376)</f>
        <v/>
      </c>
      <c r="D377" s="16" t="str">
        <f aca="false">IF(A376&gt;=$C$4*$C$5,"",F376*$C$3/$C$5)</f>
        <v/>
      </c>
      <c r="E377" s="17" t="str">
        <f aca="false">IF(A376&gt;=$C$4*$C$5,"",C377-D377)</f>
        <v/>
      </c>
      <c r="F377" s="18" t="str">
        <f aca="false">IF(E377="","",F376-E377)</f>
        <v/>
      </c>
    </row>
    <row r="378" customFormat="false" ht="12.75" hidden="false" customHeight="false" outlineLevel="0" collapsed="false">
      <c r="A378" s="13" t="n">
        <v>366</v>
      </c>
      <c r="B378" s="14" t="str">
        <f aca="false">IF(A378&gt;$C$4*$C$5,"",A378&amp;" . termin")</f>
        <v/>
      </c>
      <c r="C378" s="15" t="str">
        <f aca="false">IF(A377&gt;=$C$4*$C$5,"",C377)</f>
        <v/>
      </c>
      <c r="D378" s="16" t="str">
        <f aca="false">IF(A377&gt;=$C$4*$C$5,"",F377*$C$3/$C$5)</f>
        <v/>
      </c>
      <c r="E378" s="17" t="str">
        <f aca="false">IF(A377&gt;=$C$4*$C$5,"",C378-D378)</f>
        <v/>
      </c>
      <c r="F378" s="18" t="str">
        <f aca="false">IF(E378="","",F377-E378)</f>
        <v/>
      </c>
    </row>
    <row r="379" customFormat="false" ht="12.75" hidden="false" customHeight="false" outlineLevel="0" collapsed="false">
      <c r="A379" s="13" t="n">
        <v>367</v>
      </c>
      <c r="B379" s="14" t="str">
        <f aca="false">IF(A379&gt;$C$4*$C$5,"",A379&amp;" . termin")</f>
        <v/>
      </c>
      <c r="C379" s="15" t="str">
        <f aca="false">IF(A378&gt;=$C$4*$C$5,"",C378)</f>
        <v/>
      </c>
      <c r="D379" s="16" t="str">
        <f aca="false">IF(A378&gt;=$C$4*$C$5,"",F378*$C$3/$C$5)</f>
        <v/>
      </c>
      <c r="E379" s="17" t="str">
        <f aca="false">IF(A378&gt;=$C$4*$C$5,"",C379-D379)</f>
        <v/>
      </c>
      <c r="F379" s="18" t="str">
        <f aca="false">IF(E379="","",F378-E379)</f>
        <v/>
      </c>
    </row>
    <row r="380" customFormat="false" ht="12.75" hidden="false" customHeight="false" outlineLevel="0" collapsed="false">
      <c r="A380" s="13" t="n">
        <v>368</v>
      </c>
      <c r="B380" s="14" t="str">
        <f aca="false">IF(A380&gt;$C$4*$C$5,"",A380&amp;" . termin")</f>
        <v/>
      </c>
      <c r="C380" s="15" t="str">
        <f aca="false">IF(A379&gt;=$C$4*$C$5,"",C379)</f>
        <v/>
      </c>
      <c r="D380" s="16" t="str">
        <f aca="false">IF(A379&gt;=$C$4*$C$5,"",F379*$C$3/$C$5)</f>
        <v/>
      </c>
      <c r="E380" s="17" t="str">
        <f aca="false">IF(A379&gt;=$C$4*$C$5,"",C380-D380)</f>
        <v/>
      </c>
      <c r="F380" s="18" t="str">
        <f aca="false">IF(E380="","",F379-E380)</f>
        <v/>
      </c>
    </row>
    <row r="381" customFormat="false" ht="12.75" hidden="false" customHeight="false" outlineLevel="0" collapsed="false">
      <c r="A381" s="13" t="n">
        <v>369</v>
      </c>
      <c r="B381" s="14" t="str">
        <f aca="false">IF(A381&gt;$C$4*$C$5,"",A381&amp;" . termin")</f>
        <v/>
      </c>
      <c r="C381" s="15" t="str">
        <f aca="false">IF(A380&gt;=$C$4*$C$5,"",C380)</f>
        <v/>
      </c>
      <c r="D381" s="16" t="str">
        <f aca="false">IF(A380&gt;=$C$4*$C$5,"",F380*$C$3/$C$5)</f>
        <v/>
      </c>
      <c r="E381" s="17" t="str">
        <f aca="false">IF(A380&gt;=$C$4*$C$5,"",C381-D381)</f>
        <v/>
      </c>
      <c r="F381" s="18" t="str">
        <f aca="false">IF(E381="","",F380-E381)</f>
        <v/>
      </c>
    </row>
    <row r="382" customFormat="false" ht="12.75" hidden="false" customHeight="false" outlineLevel="0" collapsed="false">
      <c r="A382" s="13" t="n">
        <v>370</v>
      </c>
      <c r="B382" s="14" t="str">
        <f aca="false">IF(A382&gt;$C$4*$C$5,"",A382&amp;" . termin")</f>
        <v/>
      </c>
      <c r="C382" s="15" t="str">
        <f aca="false">IF(A381&gt;=$C$4*$C$5,"",C381)</f>
        <v/>
      </c>
      <c r="D382" s="16" t="str">
        <f aca="false">IF(A381&gt;=$C$4*$C$5,"",F381*$C$3/$C$5)</f>
        <v/>
      </c>
      <c r="E382" s="17" t="str">
        <f aca="false">IF(A381&gt;=$C$4*$C$5,"",C382-D382)</f>
        <v/>
      </c>
      <c r="F382" s="18" t="str">
        <f aca="false">IF(E382="","",F381-E382)</f>
        <v/>
      </c>
    </row>
    <row r="383" customFormat="false" ht="12.75" hidden="false" customHeight="false" outlineLevel="0" collapsed="false">
      <c r="A383" s="13" t="n">
        <v>371</v>
      </c>
      <c r="B383" s="14" t="str">
        <f aca="false">IF(A383&gt;$C$4*$C$5,"",A383&amp;" . termin")</f>
        <v/>
      </c>
      <c r="C383" s="15" t="str">
        <f aca="false">IF(A382&gt;=$C$4*$C$5,"",C382)</f>
        <v/>
      </c>
      <c r="D383" s="16" t="str">
        <f aca="false">IF(A382&gt;=$C$4*$C$5,"",F382*$C$3/$C$5)</f>
        <v/>
      </c>
      <c r="E383" s="17" t="str">
        <f aca="false">IF(A382&gt;=$C$4*$C$5,"",C383-D383)</f>
        <v/>
      </c>
      <c r="F383" s="18" t="str">
        <f aca="false">IF(E383="","",F382-E383)</f>
        <v/>
      </c>
    </row>
    <row r="384" customFormat="false" ht="12.75" hidden="false" customHeight="false" outlineLevel="0" collapsed="false">
      <c r="A384" s="13" t="n">
        <v>372</v>
      </c>
      <c r="B384" s="14" t="str">
        <f aca="false">IF(A384&gt;$C$4*$C$5,"",A384&amp;" . termin")</f>
        <v/>
      </c>
      <c r="C384" s="15" t="str">
        <f aca="false">IF(A383&gt;=$C$4*$C$5,"",C383)</f>
        <v/>
      </c>
      <c r="D384" s="16" t="str">
        <f aca="false">IF(A383&gt;=$C$4*$C$5,"",F383*$C$3/$C$5)</f>
        <v/>
      </c>
      <c r="E384" s="17" t="str">
        <f aca="false">IF(A383&gt;=$C$4*$C$5,"",C384-D384)</f>
        <v/>
      </c>
      <c r="F384" s="18" t="str">
        <f aca="false">IF(E384="","",F383-E384)</f>
        <v/>
      </c>
    </row>
    <row r="385" customFormat="false" ht="12.75" hidden="false" customHeight="false" outlineLevel="0" collapsed="false">
      <c r="A385" s="13" t="n">
        <v>373</v>
      </c>
      <c r="B385" s="14" t="str">
        <f aca="false">IF(A385&gt;$C$4*$C$5,"",A385&amp;" . termin")</f>
        <v/>
      </c>
      <c r="C385" s="15" t="str">
        <f aca="false">IF(A384&gt;=$C$4*$C$5,"",C384)</f>
        <v/>
      </c>
      <c r="D385" s="16" t="str">
        <f aca="false">IF(A384&gt;=$C$4*$C$5,"",F384*$C$3/$C$5)</f>
        <v/>
      </c>
      <c r="E385" s="17" t="str">
        <f aca="false">IF(A384&gt;=$C$4*$C$5,"",C385-D385)</f>
        <v/>
      </c>
      <c r="F385" s="18" t="str">
        <f aca="false">IF(E385="","",F384-E385)</f>
        <v/>
      </c>
    </row>
    <row r="386" customFormat="false" ht="12.75" hidden="false" customHeight="false" outlineLevel="0" collapsed="false">
      <c r="A386" s="13" t="n">
        <v>374</v>
      </c>
      <c r="B386" s="14" t="str">
        <f aca="false">IF(A386&gt;$C$4*$C$5,"",A386&amp;" . termin")</f>
        <v/>
      </c>
      <c r="C386" s="15" t="str">
        <f aca="false">IF(A385&gt;=$C$4*$C$5,"",C385)</f>
        <v/>
      </c>
      <c r="D386" s="16" t="str">
        <f aca="false">IF(A385&gt;=$C$4*$C$5,"",F385*$C$3/$C$5)</f>
        <v/>
      </c>
      <c r="E386" s="17" t="str">
        <f aca="false">IF(A385&gt;=$C$4*$C$5,"",C386-D386)</f>
        <v/>
      </c>
      <c r="F386" s="18" t="str">
        <f aca="false">IF(E386="","",F385-E386)</f>
        <v/>
      </c>
    </row>
    <row r="387" customFormat="false" ht="12.75" hidden="false" customHeight="false" outlineLevel="0" collapsed="false">
      <c r="A387" s="13" t="n">
        <v>375</v>
      </c>
      <c r="B387" s="14" t="str">
        <f aca="false">IF(A387&gt;$C$4*$C$5,"",A387&amp;" . termin")</f>
        <v/>
      </c>
      <c r="C387" s="15" t="str">
        <f aca="false">IF(A386&gt;=$C$4*$C$5,"",C386)</f>
        <v/>
      </c>
      <c r="D387" s="16" t="str">
        <f aca="false">IF(A386&gt;=$C$4*$C$5,"",F386*$C$3/$C$5)</f>
        <v/>
      </c>
      <c r="E387" s="17" t="str">
        <f aca="false">IF(A386&gt;=$C$4*$C$5,"",C387-D387)</f>
        <v/>
      </c>
      <c r="F387" s="18" t="str">
        <f aca="false">IF(E387="","",F386-E387)</f>
        <v/>
      </c>
    </row>
    <row r="388" customFormat="false" ht="12.75" hidden="false" customHeight="false" outlineLevel="0" collapsed="false">
      <c r="A388" s="13" t="n">
        <v>376</v>
      </c>
      <c r="B388" s="14" t="str">
        <f aca="false">IF(A388&gt;$C$4*$C$5,"",A388&amp;" . termin")</f>
        <v/>
      </c>
      <c r="C388" s="15" t="str">
        <f aca="false">IF(A387&gt;=$C$4*$C$5,"",C387)</f>
        <v/>
      </c>
      <c r="D388" s="16" t="str">
        <f aca="false">IF(A387&gt;=$C$4*$C$5,"",F387*$C$3/$C$5)</f>
        <v/>
      </c>
      <c r="E388" s="17" t="str">
        <f aca="false">IF(A387&gt;=$C$4*$C$5,"",C388-D388)</f>
        <v/>
      </c>
      <c r="F388" s="18" t="str">
        <f aca="false">IF(E388="","",F387-E388)</f>
        <v/>
      </c>
    </row>
    <row r="389" customFormat="false" ht="12.75" hidden="false" customHeight="false" outlineLevel="0" collapsed="false">
      <c r="A389" s="13" t="n">
        <v>377</v>
      </c>
      <c r="B389" s="14" t="str">
        <f aca="false">IF(A389&gt;$C$4*$C$5,"",A389&amp;" . termin")</f>
        <v/>
      </c>
      <c r="C389" s="15" t="str">
        <f aca="false">IF(A388&gt;=$C$4*$C$5,"",C388)</f>
        <v/>
      </c>
      <c r="D389" s="16" t="str">
        <f aca="false">IF(A388&gt;=$C$4*$C$5,"",F388*$C$3/$C$5)</f>
        <v/>
      </c>
      <c r="E389" s="17" t="str">
        <f aca="false">IF(A388&gt;=$C$4*$C$5,"",C389-D389)</f>
        <v/>
      </c>
      <c r="F389" s="18" t="str">
        <f aca="false">IF(E389="","",F388-E389)</f>
        <v/>
      </c>
    </row>
    <row r="390" customFormat="false" ht="12.75" hidden="false" customHeight="false" outlineLevel="0" collapsed="false">
      <c r="A390" s="13" t="n">
        <v>378</v>
      </c>
      <c r="B390" s="14" t="str">
        <f aca="false">IF(A390&gt;$C$4*$C$5,"",A390&amp;" . termin")</f>
        <v/>
      </c>
      <c r="C390" s="15" t="str">
        <f aca="false">IF(A389&gt;=$C$4*$C$5,"",C389)</f>
        <v/>
      </c>
      <c r="D390" s="16" t="str">
        <f aca="false">IF(A389&gt;=$C$4*$C$5,"",F389*$C$3/$C$5)</f>
        <v/>
      </c>
      <c r="E390" s="17" t="str">
        <f aca="false">IF(A389&gt;=$C$4*$C$5,"",C390-D390)</f>
        <v/>
      </c>
      <c r="F390" s="18" t="str">
        <f aca="false">IF(E390="","",F389-E390)</f>
        <v/>
      </c>
    </row>
    <row r="391" customFormat="false" ht="12.75" hidden="false" customHeight="false" outlineLevel="0" collapsed="false">
      <c r="A391" s="13" t="n">
        <v>379</v>
      </c>
      <c r="B391" s="14" t="str">
        <f aca="false">IF(A391&gt;$C$4*$C$5,"",A391&amp;" . termin")</f>
        <v/>
      </c>
      <c r="C391" s="15" t="str">
        <f aca="false">IF(A390&gt;=$C$4*$C$5,"",C390)</f>
        <v/>
      </c>
      <c r="D391" s="16" t="str">
        <f aca="false">IF(A390&gt;=$C$4*$C$5,"",F390*$C$3/$C$5)</f>
        <v/>
      </c>
      <c r="E391" s="17" t="str">
        <f aca="false">IF(A390&gt;=$C$4*$C$5,"",C391-D391)</f>
        <v/>
      </c>
      <c r="F391" s="18" t="str">
        <f aca="false">IF(E391="","",F390-E391)</f>
        <v/>
      </c>
    </row>
    <row r="392" customFormat="false" ht="12.75" hidden="false" customHeight="false" outlineLevel="0" collapsed="false">
      <c r="A392" s="13" t="n">
        <v>380</v>
      </c>
      <c r="B392" s="14" t="str">
        <f aca="false">IF(A392&gt;$C$4*$C$5,"",A392&amp;" . termin")</f>
        <v/>
      </c>
      <c r="C392" s="15" t="str">
        <f aca="false">IF(A391&gt;=$C$4*$C$5,"",C391)</f>
        <v/>
      </c>
      <c r="D392" s="16" t="str">
        <f aca="false">IF(A391&gt;=$C$4*$C$5,"",F391*$C$3/$C$5)</f>
        <v/>
      </c>
      <c r="E392" s="17" t="str">
        <f aca="false">IF(A391&gt;=$C$4*$C$5,"",C392-D392)</f>
        <v/>
      </c>
      <c r="F392" s="18" t="str">
        <f aca="false">IF(E392="","",F391-E392)</f>
        <v/>
      </c>
    </row>
    <row r="393" customFormat="false" ht="12.75" hidden="false" customHeight="false" outlineLevel="0" collapsed="false">
      <c r="A393" s="13" t="n">
        <v>381</v>
      </c>
      <c r="B393" s="14" t="str">
        <f aca="false">IF(A393&gt;$C$4*$C$5,"",A393&amp;" . termin")</f>
        <v/>
      </c>
      <c r="C393" s="15" t="str">
        <f aca="false">IF(A392&gt;=$C$4*$C$5,"",C392)</f>
        <v/>
      </c>
      <c r="D393" s="16" t="str">
        <f aca="false">IF(A392&gt;=$C$4*$C$5,"",F392*$C$3/$C$5)</f>
        <v/>
      </c>
      <c r="E393" s="17" t="str">
        <f aca="false">IF(A392&gt;=$C$4*$C$5,"",C393-D393)</f>
        <v/>
      </c>
      <c r="F393" s="18" t="str">
        <f aca="false">IF(E393="","",F392-E393)</f>
        <v/>
      </c>
    </row>
    <row r="394" customFormat="false" ht="12.75" hidden="false" customHeight="false" outlineLevel="0" collapsed="false">
      <c r="A394" s="13" t="n">
        <v>382</v>
      </c>
      <c r="B394" s="14" t="str">
        <f aca="false">IF(A394&gt;$C$4*$C$5,"",A394&amp;" . termin")</f>
        <v/>
      </c>
      <c r="C394" s="15" t="str">
        <f aca="false">IF(A393&gt;=$C$4*$C$5,"",C393)</f>
        <v/>
      </c>
      <c r="D394" s="16" t="str">
        <f aca="false">IF(A393&gt;=$C$4*$C$5,"",F393*$C$3/$C$5)</f>
        <v/>
      </c>
      <c r="E394" s="17" t="str">
        <f aca="false">IF(A393&gt;=$C$4*$C$5,"",C394-D394)</f>
        <v/>
      </c>
      <c r="F394" s="18" t="str">
        <f aca="false">IF(E394="","",F393-E394)</f>
        <v/>
      </c>
    </row>
    <row r="395" customFormat="false" ht="12.75" hidden="false" customHeight="false" outlineLevel="0" collapsed="false">
      <c r="A395" s="13" t="n">
        <v>383</v>
      </c>
      <c r="B395" s="14" t="str">
        <f aca="false">IF(A395&gt;$C$4*$C$5,"",A395&amp;" . termin")</f>
        <v/>
      </c>
      <c r="C395" s="15" t="str">
        <f aca="false">IF(A394&gt;=$C$4*$C$5,"",C394)</f>
        <v/>
      </c>
      <c r="D395" s="16" t="str">
        <f aca="false">IF(A394&gt;=$C$4*$C$5,"",F394*$C$3/$C$5)</f>
        <v/>
      </c>
      <c r="E395" s="17" t="str">
        <f aca="false">IF(A394&gt;=$C$4*$C$5,"",C395-D395)</f>
        <v/>
      </c>
      <c r="F395" s="18" t="str">
        <f aca="false">IF(E395="","",F394-E395)</f>
        <v/>
      </c>
    </row>
    <row r="396" customFormat="false" ht="12.75" hidden="false" customHeight="false" outlineLevel="0" collapsed="false">
      <c r="A396" s="13" t="n">
        <v>384</v>
      </c>
      <c r="B396" s="14" t="str">
        <f aca="false">IF(A396&gt;$C$4*$C$5,"",A396&amp;" . termin")</f>
        <v/>
      </c>
      <c r="C396" s="15" t="str">
        <f aca="false">IF(A395&gt;=$C$4*$C$5,"",C395)</f>
        <v/>
      </c>
      <c r="D396" s="16" t="str">
        <f aca="false">IF(A395&gt;=$C$4*$C$5,"",F395*$C$3/$C$5)</f>
        <v/>
      </c>
      <c r="E396" s="17" t="str">
        <f aca="false">IF(A395&gt;=$C$4*$C$5,"",C396-D396)</f>
        <v/>
      </c>
      <c r="F396" s="18" t="str">
        <f aca="false">IF(E396="","",F395-E396)</f>
        <v/>
      </c>
    </row>
    <row r="397" customFormat="false" ht="12.75" hidden="false" customHeight="false" outlineLevel="0" collapsed="false">
      <c r="A397" s="13" t="n">
        <v>385</v>
      </c>
      <c r="B397" s="14" t="str">
        <f aca="false">IF(A397&gt;$C$4*$C$5,"",A397&amp;" . termin")</f>
        <v/>
      </c>
      <c r="C397" s="15" t="str">
        <f aca="false">IF(A396&gt;=$C$4*$C$5,"",C396)</f>
        <v/>
      </c>
      <c r="D397" s="16" t="str">
        <f aca="false">IF(A396&gt;=$C$4*$C$5,"",F396*$C$3/$C$5)</f>
        <v/>
      </c>
      <c r="E397" s="17" t="str">
        <f aca="false">IF(A396&gt;=$C$4*$C$5,"",C397-D397)</f>
        <v/>
      </c>
      <c r="F397" s="18" t="str">
        <f aca="false">IF(E397="","",F396-E397)</f>
        <v/>
      </c>
    </row>
    <row r="398" customFormat="false" ht="12.75" hidden="false" customHeight="false" outlineLevel="0" collapsed="false">
      <c r="A398" s="13" t="n">
        <v>386</v>
      </c>
      <c r="B398" s="14" t="str">
        <f aca="false">IF(A398&gt;$C$4*$C$5,"",A398&amp;" . termin")</f>
        <v/>
      </c>
      <c r="C398" s="15" t="str">
        <f aca="false">IF(A397&gt;=$C$4*$C$5,"",C397)</f>
        <v/>
      </c>
      <c r="D398" s="16" t="str">
        <f aca="false">IF(A397&gt;=$C$4*$C$5,"",F397*$C$3/$C$5)</f>
        <v/>
      </c>
      <c r="E398" s="17" t="str">
        <f aca="false">IF(A397&gt;=$C$4*$C$5,"",C398-D398)</f>
        <v/>
      </c>
      <c r="F398" s="18" t="str">
        <f aca="false">IF(E398="","",F397-E398)</f>
        <v/>
      </c>
    </row>
    <row r="399" customFormat="false" ht="12.75" hidden="false" customHeight="false" outlineLevel="0" collapsed="false">
      <c r="A399" s="13" t="n">
        <v>387</v>
      </c>
      <c r="B399" s="14" t="str">
        <f aca="false">IF(A399&gt;$C$4*$C$5,"",A399&amp;" . termin")</f>
        <v/>
      </c>
      <c r="C399" s="15" t="str">
        <f aca="false">IF(A398&gt;=$C$4*$C$5,"",C398)</f>
        <v/>
      </c>
      <c r="D399" s="16" t="str">
        <f aca="false">IF(A398&gt;=$C$4*$C$5,"",F398*$C$3/$C$5)</f>
        <v/>
      </c>
      <c r="E399" s="17" t="str">
        <f aca="false">IF(A398&gt;=$C$4*$C$5,"",C399-D399)</f>
        <v/>
      </c>
      <c r="F399" s="18" t="str">
        <f aca="false">IF(E399="","",F398-E399)</f>
        <v/>
      </c>
    </row>
    <row r="400" customFormat="false" ht="12.75" hidden="false" customHeight="false" outlineLevel="0" collapsed="false">
      <c r="A400" s="13" t="n">
        <v>388</v>
      </c>
      <c r="B400" s="14" t="str">
        <f aca="false">IF(A400&gt;$C$4*$C$5,"",A400&amp;" . termin")</f>
        <v/>
      </c>
      <c r="C400" s="15" t="str">
        <f aca="false">IF(A399&gt;=$C$4*$C$5,"",C399)</f>
        <v/>
      </c>
      <c r="D400" s="16" t="str">
        <f aca="false">IF(A399&gt;=$C$4*$C$5,"",F399*$C$3/$C$5)</f>
        <v/>
      </c>
      <c r="E400" s="17" t="str">
        <f aca="false">IF(A399&gt;=$C$4*$C$5,"",C400-D400)</f>
        <v/>
      </c>
      <c r="F400" s="18" t="str">
        <f aca="false">IF(E400="","",F399-E400)</f>
        <v/>
      </c>
    </row>
    <row r="401" customFormat="false" ht="12.75" hidden="false" customHeight="false" outlineLevel="0" collapsed="false">
      <c r="A401" s="13" t="n">
        <v>389</v>
      </c>
      <c r="B401" s="14" t="str">
        <f aca="false">IF(A401&gt;$C$4*$C$5,"",A401&amp;" . termin")</f>
        <v/>
      </c>
      <c r="C401" s="15" t="str">
        <f aca="false">IF(A400&gt;=$C$4*$C$5,"",C400)</f>
        <v/>
      </c>
      <c r="D401" s="16" t="str">
        <f aca="false">IF(A400&gt;=$C$4*$C$5,"",F400*$C$3/$C$5)</f>
        <v/>
      </c>
      <c r="E401" s="17" t="str">
        <f aca="false">IF(A400&gt;=$C$4*$C$5,"",C401-D401)</f>
        <v/>
      </c>
      <c r="F401" s="18" t="str">
        <f aca="false">IF(E401="","",F400-E401)</f>
        <v/>
      </c>
    </row>
    <row r="402" customFormat="false" ht="12.75" hidden="false" customHeight="false" outlineLevel="0" collapsed="false">
      <c r="A402" s="13" t="n">
        <v>390</v>
      </c>
      <c r="B402" s="14" t="str">
        <f aca="false">IF(A402&gt;$C$4*$C$5,"",A402&amp;" . termin")</f>
        <v/>
      </c>
      <c r="C402" s="15" t="str">
        <f aca="false">IF(A401&gt;=$C$4*$C$5,"",C401)</f>
        <v/>
      </c>
      <c r="D402" s="16" t="str">
        <f aca="false">IF(A401&gt;=$C$4*$C$5,"",F401*$C$3/$C$5)</f>
        <v/>
      </c>
      <c r="E402" s="17" t="str">
        <f aca="false">IF(A401&gt;=$C$4*$C$5,"",C402-D402)</f>
        <v/>
      </c>
      <c r="F402" s="18" t="str">
        <f aca="false">IF(E402="","",F401-E402)</f>
        <v/>
      </c>
    </row>
    <row r="403" customFormat="false" ht="12.75" hidden="false" customHeight="false" outlineLevel="0" collapsed="false">
      <c r="A403" s="13" t="n">
        <v>391</v>
      </c>
      <c r="B403" s="14" t="str">
        <f aca="false">IF(A403&gt;$C$4*$C$5,"",A403&amp;" . termin")</f>
        <v/>
      </c>
      <c r="C403" s="15" t="str">
        <f aca="false">IF(A402&gt;=$C$4*$C$5,"",C402)</f>
        <v/>
      </c>
      <c r="D403" s="16" t="str">
        <f aca="false">IF(A402&gt;=$C$4*$C$5,"",F402*$C$3/$C$5)</f>
        <v/>
      </c>
      <c r="E403" s="17" t="str">
        <f aca="false">IF(A402&gt;=$C$4*$C$5,"",C403-D403)</f>
        <v/>
      </c>
      <c r="F403" s="18" t="str">
        <f aca="false">IF(E403="","",F402-E403)</f>
        <v/>
      </c>
    </row>
    <row r="404" customFormat="false" ht="12.75" hidden="false" customHeight="false" outlineLevel="0" collapsed="false">
      <c r="A404" s="13" t="n">
        <v>392</v>
      </c>
      <c r="B404" s="14" t="str">
        <f aca="false">IF(A404&gt;$C$4*$C$5,"",A404&amp;" . termin")</f>
        <v/>
      </c>
      <c r="C404" s="15" t="str">
        <f aca="false">IF(A403&gt;=$C$4*$C$5,"",C403)</f>
        <v/>
      </c>
      <c r="D404" s="16" t="str">
        <f aca="false">IF(A403&gt;=$C$4*$C$5,"",F403*$C$3/$C$5)</f>
        <v/>
      </c>
      <c r="E404" s="17" t="str">
        <f aca="false">IF(A403&gt;=$C$4*$C$5,"",C404-D404)</f>
        <v/>
      </c>
      <c r="F404" s="18" t="str">
        <f aca="false">IF(E404="","",F403-E404)</f>
        <v/>
      </c>
    </row>
    <row r="405" customFormat="false" ht="12.75" hidden="false" customHeight="false" outlineLevel="0" collapsed="false">
      <c r="A405" s="13" t="n">
        <v>393</v>
      </c>
      <c r="B405" s="14" t="str">
        <f aca="false">IF(A405&gt;$C$4*$C$5,"",A405&amp;" . termin")</f>
        <v/>
      </c>
      <c r="C405" s="15" t="str">
        <f aca="false">IF(A404&gt;=$C$4*$C$5,"",C404)</f>
        <v/>
      </c>
      <c r="D405" s="16" t="str">
        <f aca="false">IF(A404&gt;=$C$4*$C$5,"",F404*$C$3/$C$5)</f>
        <v/>
      </c>
      <c r="E405" s="17" t="str">
        <f aca="false">IF(A404&gt;=$C$4*$C$5,"",C405-D405)</f>
        <v/>
      </c>
      <c r="F405" s="18" t="str">
        <f aca="false">IF(E405="","",F404-E405)</f>
        <v/>
      </c>
    </row>
    <row r="406" customFormat="false" ht="12.75" hidden="false" customHeight="false" outlineLevel="0" collapsed="false">
      <c r="A406" s="13" t="n">
        <v>394</v>
      </c>
      <c r="B406" s="14" t="str">
        <f aca="false">IF(A406&gt;$C$4*$C$5,"",A406&amp;" . termin")</f>
        <v/>
      </c>
      <c r="C406" s="15" t="str">
        <f aca="false">IF(A405&gt;=$C$4*$C$5,"",C405)</f>
        <v/>
      </c>
      <c r="D406" s="16" t="str">
        <f aca="false">IF(A405&gt;=$C$4*$C$5,"",F405*$C$3/$C$5)</f>
        <v/>
      </c>
      <c r="E406" s="17" t="str">
        <f aca="false">IF(A405&gt;=$C$4*$C$5,"",C406-D406)</f>
        <v/>
      </c>
      <c r="F406" s="18" t="str">
        <f aca="false">IF(E406="","",F405-E406)</f>
        <v/>
      </c>
    </row>
    <row r="407" customFormat="false" ht="12.75" hidden="false" customHeight="false" outlineLevel="0" collapsed="false">
      <c r="A407" s="13" t="n">
        <v>395</v>
      </c>
      <c r="B407" s="14" t="str">
        <f aca="false">IF(A407&gt;$C$4*$C$5,"",A407&amp;" . termin")</f>
        <v/>
      </c>
      <c r="C407" s="15" t="str">
        <f aca="false">IF(A406&gt;=$C$4*$C$5,"",C406)</f>
        <v/>
      </c>
      <c r="D407" s="16" t="str">
        <f aca="false">IF(A406&gt;=$C$4*$C$5,"",F406*$C$3/$C$5)</f>
        <v/>
      </c>
      <c r="E407" s="17" t="str">
        <f aca="false">IF(A406&gt;=$C$4*$C$5,"",C407-D407)</f>
        <v/>
      </c>
      <c r="F407" s="18" t="str">
        <f aca="false">IF(E407="","",F406-E407)</f>
        <v/>
      </c>
    </row>
    <row r="408" customFormat="false" ht="12.75" hidden="false" customHeight="false" outlineLevel="0" collapsed="false">
      <c r="A408" s="13" t="n">
        <v>396</v>
      </c>
      <c r="B408" s="14" t="str">
        <f aca="false">IF(A408&gt;$C$4*$C$5,"",A408&amp;" . termin")</f>
        <v/>
      </c>
      <c r="C408" s="15" t="str">
        <f aca="false">IF(A407&gt;=$C$4*$C$5,"",C407)</f>
        <v/>
      </c>
      <c r="D408" s="16" t="str">
        <f aca="false">IF(A407&gt;=$C$4*$C$5,"",F407*$C$3/$C$5)</f>
        <v/>
      </c>
      <c r="E408" s="17" t="str">
        <f aca="false">IF(A407&gt;=$C$4*$C$5,"",C408-D408)</f>
        <v/>
      </c>
      <c r="F408" s="18" t="str">
        <f aca="false">IF(E408="","",F407-E408)</f>
        <v/>
      </c>
    </row>
    <row r="409" customFormat="false" ht="12.75" hidden="false" customHeight="false" outlineLevel="0" collapsed="false">
      <c r="A409" s="13" t="n">
        <v>397</v>
      </c>
      <c r="B409" s="14" t="str">
        <f aca="false">IF(A409&gt;$C$4*$C$5,"",A409&amp;" . termin")</f>
        <v/>
      </c>
      <c r="C409" s="15" t="str">
        <f aca="false">IF(A408&gt;=$C$4*$C$5,"",C408)</f>
        <v/>
      </c>
      <c r="D409" s="16" t="str">
        <f aca="false">IF(A408&gt;=$C$4*$C$5,"",F408*$C$3/$C$5)</f>
        <v/>
      </c>
      <c r="E409" s="17" t="str">
        <f aca="false">IF(A408&gt;=$C$4*$C$5,"",C409-D409)</f>
        <v/>
      </c>
      <c r="F409" s="18" t="str">
        <f aca="false">IF(E409="","",F408-E409)</f>
        <v/>
      </c>
    </row>
    <row r="410" customFormat="false" ht="12.75" hidden="false" customHeight="false" outlineLevel="0" collapsed="false">
      <c r="A410" s="13" t="n">
        <v>398</v>
      </c>
      <c r="B410" s="14" t="str">
        <f aca="false">IF(A410&gt;$C$4*$C$5,"",A410&amp;" . termin")</f>
        <v/>
      </c>
      <c r="C410" s="15" t="str">
        <f aca="false">IF(A409&gt;=$C$4*$C$5,"",C409)</f>
        <v/>
      </c>
      <c r="D410" s="16" t="str">
        <f aca="false">IF(A409&gt;=$C$4*$C$5,"",F409*$C$3/$C$5)</f>
        <v/>
      </c>
      <c r="E410" s="17" t="str">
        <f aca="false">IF(A409&gt;=$C$4*$C$5,"",C410-D410)</f>
        <v/>
      </c>
      <c r="F410" s="18" t="str">
        <f aca="false">IF(E410="","",F409-E410)</f>
        <v/>
      </c>
    </row>
    <row r="411" customFormat="false" ht="12.75" hidden="false" customHeight="false" outlineLevel="0" collapsed="false">
      <c r="A411" s="13" t="n">
        <v>399</v>
      </c>
      <c r="B411" s="14" t="str">
        <f aca="false">IF(A411&gt;$C$4*$C$5,"",A411&amp;" . termin")</f>
        <v/>
      </c>
      <c r="C411" s="15" t="str">
        <f aca="false">IF(A410&gt;=$C$4*$C$5,"",C410)</f>
        <v/>
      </c>
      <c r="D411" s="16" t="str">
        <f aca="false">IF(A410&gt;=$C$4*$C$5,"",F410*$C$3/$C$5)</f>
        <v/>
      </c>
      <c r="E411" s="17" t="str">
        <f aca="false">IF(A410&gt;=$C$4*$C$5,"",C411-D411)</f>
        <v/>
      </c>
      <c r="F411" s="18" t="str">
        <f aca="false">IF(E411="","",F410-E411)</f>
        <v/>
      </c>
    </row>
    <row r="412" customFormat="false" ht="12.75" hidden="false" customHeight="false" outlineLevel="0" collapsed="false">
      <c r="A412" s="13" t="n">
        <v>400</v>
      </c>
      <c r="B412" s="14" t="str">
        <f aca="false">IF(A412&gt;$C$4*$C$5,"",A412&amp;" . termin")</f>
        <v/>
      </c>
      <c r="C412" s="15" t="str">
        <f aca="false">IF(A411&gt;=$C$4*$C$5,"",C411)</f>
        <v/>
      </c>
      <c r="D412" s="16" t="str">
        <f aca="false">IF(A411&gt;=$C$4*$C$5,"",F411*$C$3/$C$5)</f>
        <v/>
      </c>
      <c r="E412" s="17" t="str">
        <f aca="false">IF(A411&gt;=$C$4*$C$5,"",C412-D412)</f>
        <v/>
      </c>
      <c r="F412" s="18" t="str">
        <f aca="false">IF(E412="","",F411-E412)</f>
        <v/>
      </c>
    </row>
    <row r="413" customFormat="false" ht="12.75" hidden="false" customHeight="false" outlineLevel="0" collapsed="false">
      <c r="A413" s="13" t="n">
        <v>401</v>
      </c>
      <c r="B413" s="14" t="str">
        <f aca="false">IF(A413&gt;$C$4*$C$5,"",A413&amp;" . termin")</f>
        <v/>
      </c>
      <c r="C413" s="15" t="str">
        <f aca="false">IF(A412&gt;=$C$4*$C$5,"",C412)</f>
        <v/>
      </c>
      <c r="D413" s="16" t="str">
        <f aca="false">IF(A412&gt;=$C$4*$C$5,"",F412*$C$3/$C$5)</f>
        <v/>
      </c>
      <c r="E413" s="17" t="str">
        <f aca="false">IF(A412&gt;=$C$4*$C$5,"",C413-D413)</f>
        <v/>
      </c>
      <c r="F413" s="18" t="str">
        <f aca="false">IF(E413="","",F412-E413)</f>
        <v/>
      </c>
    </row>
    <row r="414" customFormat="false" ht="12.75" hidden="false" customHeight="false" outlineLevel="0" collapsed="false">
      <c r="A414" s="13" t="n">
        <v>402</v>
      </c>
      <c r="B414" s="14" t="str">
        <f aca="false">IF(A414&gt;$C$4*$C$5,"",A414&amp;" . termin")</f>
        <v/>
      </c>
      <c r="C414" s="15" t="str">
        <f aca="false">IF(A413&gt;=$C$4*$C$5,"",C413)</f>
        <v/>
      </c>
      <c r="D414" s="16" t="str">
        <f aca="false">IF(A413&gt;=$C$4*$C$5,"",F413*$C$3/$C$5)</f>
        <v/>
      </c>
      <c r="E414" s="17" t="str">
        <f aca="false">IF(A413&gt;=$C$4*$C$5,"",C414-D414)</f>
        <v/>
      </c>
      <c r="F414" s="18" t="str">
        <f aca="false">IF(E414="","",F413-E414)</f>
        <v/>
      </c>
    </row>
    <row r="415" customFormat="false" ht="12.75" hidden="false" customHeight="false" outlineLevel="0" collapsed="false">
      <c r="A415" s="13" t="n">
        <v>403</v>
      </c>
      <c r="B415" s="14" t="str">
        <f aca="false">IF(A415&gt;$C$4*$C$5,"",A415&amp;" . termin")</f>
        <v/>
      </c>
      <c r="C415" s="15" t="str">
        <f aca="false">IF(A414&gt;=$C$4*$C$5,"",C414)</f>
        <v/>
      </c>
      <c r="D415" s="16" t="str">
        <f aca="false">IF(A414&gt;=$C$4*$C$5,"",F414*$C$3/$C$5)</f>
        <v/>
      </c>
      <c r="E415" s="17" t="str">
        <f aca="false">IF(A414&gt;=$C$4*$C$5,"",C415-D415)</f>
        <v/>
      </c>
      <c r="F415" s="18" t="str">
        <f aca="false">IF(E415="","",F414-E415)</f>
        <v/>
      </c>
    </row>
    <row r="416" customFormat="false" ht="12.75" hidden="false" customHeight="false" outlineLevel="0" collapsed="false">
      <c r="A416" s="13" t="n">
        <v>404</v>
      </c>
      <c r="B416" s="14" t="str">
        <f aca="false">IF(A416&gt;$C$4*$C$5,"",A416&amp;" . termin")</f>
        <v/>
      </c>
      <c r="C416" s="15" t="str">
        <f aca="false">IF(A415&gt;=$C$4*$C$5,"",C415)</f>
        <v/>
      </c>
      <c r="D416" s="16" t="str">
        <f aca="false">IF(A415&gt;=$C$4*$C$5,"",F415*$C$3/$C$5)</f>
        <v/>
      </c>
      <c r="E416" s="17" t="str">
        <f aca="false">IF(A415&gt;=$C$4*$C$5,"",C416-D416)</f>
        <v/>
      </c>
      <c r="F416" s="18" t="str">
        <f aca="false">IF(E416="","",F415-E416)</f>
        <v/>
      </c>
    </row>
    <row r="417" customFormat="false" ht="12.75" hidden="false" customHeight="false" outlineLevel="0" collapsed="false">
      <c r="A417" s="13" t="n">
        <v>405</v>
      </c>
      <c r="B417" s="14" t="str">
        <f aca="false">IF(A417&gt;$C$4*$C$5,"",A417&amp;" . termin")</f>
        <v/>
      </c>
      <c r="C417" s="15" t="str">
        <f aca="false">IF(A416&gt;=$C$4*$C$5,"",C416)</f>
        <v/>
      </c>
      <c r="D417" s="16" t="str">
        <f aca="false">IF(A416&gt;=$C$4*$C$5,"",F416*$C$3/$C$5)</f>
        <v/>
      </c>
      <c r="E417" s="17" t="str">
        <f aca="false">IF(A416&gt;=$C$4*$C$5,"",C417-D417)</f>
        <v/>
      </c>
      <c r="F417" s="18" t="str">
        <f aca="false">IF(E417="","",F416-E417)</f>
        <v/>
      </c>
    </row>
    <row r="418" customFormat="false" ht="12.75" hidden="false" customHeight="false" outlineLevel="0" collapsed="false">
      <c r="A418" s="13" t="n">
        <v>406</v>
      </c>
      <c r="B418" s="14" t="str">
        <f aca="false">IF(A418&gt;$C$4*$C$5,"",A418&amp;" . termin")</f>
        <v/>
      </c>
      <c r="C418" s="15" t="str">
        <f aca="false">IF(A417&gt;=$C$4*$C$5,"",C417)</f>
        <v/>
      </c>
      <c r="D418" s="16" t="str">
        <f aca="false">IF(A417&gt;=$C$4*$C$5,"",F417*$C$3/$C$5)</f>
        <v/>
      </c>
      <c r="E418" s="17" t="str">
        <f aca="false">IF(A417&gt;=$C$4*$C$5,"",C418-D418)</f>
        <v/>
      </c>
      <c r="F418" s="18" t="str">
        <f aca="false">IF(E418="","",F417-E418)</f>
        <v/>
      </c>
    </row>
    <row r="419" customFormat="false" ht="12.75" hidden="false" customHeight="false" outlineLevel="0" collapsed="false">
      <c r="A419" s="13" t="n">
        <v>407</v>
      </c>
      <c r="B419" s="14" t="str">
        <f aca="false">IF(A419&gt;$C$4*$C$5,"",A419&amp;" . termin")</f>
        <v/>
      </c>
      <c r="C419" s="15" t="str">
        <f aca="false">IF(A418&gt;=$C$4*$C$5,"",C418)</f>
        <v/>
      </c>
      <c r="D419" s="16" t="str">
        <f aca="false">IF(A418&gt;=$C$4*$C$5,"",F418*$C$3/$C$5)</f>
        <v/>
      </c>
      <c r="E419" s="17" t="str">
        <f aca="false">IF(A418&gt;=$C$4*$C$5,"",C419-D419)</f>
        <v/>
      </c>
      <c r="F419" s="18" t="str">
        <f aca="false">IF(E419="","",F418-E419)</f>
        <v/>
      </c>
    </row>
    <row r="420" customFormat="false" ht="12.75" hidden="false" customHeight="false" outlineLevel="0" collapsed="false">
      <c r="A420" s="13" t="n">
        <v>408</v>
      </c>
      <c r="B420" s="14" t="str">
        <f aca="false">IF(A420&gt;$C$4*$C$5,"",A420&amp;" . termin")</f>
        <v/>
      </c>
      <c r="C420" s="15" t="str">
        <f aca="false">IF(A419&gt;=$C$4*$C$5,"",C419)</f>
        <v/>
      </c>
      <c r="D420" s="16" t="str">
        <f aca="false">IF(A419&gt;=$C$4*$C$5,"",F419*$C$3/$C$5)</f>
        <v/>
      </c>
      <c r="E420" s="17" t="str">
        <f aca="false">IF(A419&gt;=$C$4*$C$5,"",C420-D420)</f>
        <v/>
      </c>
      <c r="F420" s="18" t="str">
        <f aca="false">IF(E420="","",F419-E420)</f>
        <v/>
      </c>
    </row>
    <row r="421" customFormat="false" ht="12.75" hidden="false" customHeight="false" outlineLevel="0" collapsed="false">
      <c r="A421" s="13" t="n">
        <v>409</v>
      </c>
      <c r="B421" s="14" t="str">
        <f aca="false">IF(A421&gt;$C$4*$C$5,"",A421&amp;" . termin")</f>
        <v/>
      </c>
      <c r="C421" s="15" t="str">
        <f aca="false">IF(A420&gt;=$C$4*$C$5,"",C420)</f>
        <v/>
      </c>
      <c r="D421" s="16" t="str">
        <f aca="false">IF(A420&gt;=$C$4*$C$5,"",F420*$C$3/$C$5)</f>
        <v/>
      </c>
      <c r="E421" s="17" t="str">
        <f aca="false">IF(A420&gt;=$C$4*$C$5,"",C421-D421)</f>
        <v/>
      </c>
      <c r="F421" s="18" t="str">
        <f aca="false">IF(E421="","",F420-E421)</f>
        <v/>
      </c>
    </row>
    <row r="422" customFormat="false" ht="12.75" hidden="false" customHeight="false" outlineLevel="0" collapsed="false">
      <c r="A422" s="13" t="n">
        <v>410</v>
      </c>
      <c r="B422" s="14" t="str">
        <f aca="false">IF(A422&gt;$C$4*$C$5,"",A422&amp;" . termin")</f>
        <v/>
      </c>
      <c r="C422" s="15" t="str">
        <f aca="false">IF(A421&gt;=$C$4*$C$5,"",C421)</f>
        <v/>
      </c>
      <c r="D422" s="16" t="str">
        <f aca="false">IF(A421&gt;=$C$4*$C$5,"",F421*$C$3/$C$5)</f>
        <v/>
      </c>
      <c r="E422" s="17" t="str">
        <f aca="false">IF(A421&gt;=$C$4*$C$5,"",C422-D422)</f>
        <v/>
      </c>
      <c r="F422" s="18" t="str">
        <f aca="false">IF(E422="","",F421-E422)</f>
        <v/>
      </c>
    </row>
    <row r="423" customFormat="false" ht="12.75" hidden="false" customHeight="false" outlineLevel="0" collapsed="false">
      <c r="A423" s="13" t="n">
        <v>411</v>
      </c>
      <c r="B423" s="14" t="str">
        <f aca="false">IF(A423&gt;$C$4*$C$5,"",A423&amp;" . termin")</f>
        <v/>
      </c>
      <c r="C423" s="15" t="str">
        <f aca="false">IF(A422&gt;=$C$4*$C$5,"",C422)</f>
        <v/>
      </c>
      <c r="D423" s="16" t="str">
        <f aca="false">IF(A422&gt;=$C$4*$C$5,"",F422*$C$3/$C$5)</f>
        <v/>
      </c>
      <c r="E423" s="17" t="str">
        <f aca="false">IF(A422&gt;=$C$4*$C$5,"",C423-D423)</f>
        <v/>
      </c>
      <c r="F423" s="18" t="str">
        <f aca="false">IF(E423="","",F422-E423)</f>
        <v/>
      </c>
    </row>
    <row r="424" customFormat="false" ht="12.75" hidden="false" customHeight="false" outlineLevel="0" collapsed="false">
      <c r="A424" s="13" t="n">
        <v>412</v>
      </c>
      <c r="B424" s="14" t="str">
        <f aca="false">IF(A424&gt;$C$4*$C$5,"",A424&amp;" . termin")</f>
        <v/>
      </c>
      <c r="C424" s="15" t="str">
        <f aca="false">IF(A423&gt;=$C$4*$C$5,"",C423)</f>
        <v/>
      </c>
      <c r="D424" s="16" t="str">
        <f aca="false">IF(A423&gt;=$C$4*$C$5,"",F423*$C$3/$C$5)</f>
        <v/>
      </c>
      <c r="E424" s="17" t="str">
        <f aca="false">IF(A423&gt;=$C$4*$C$5,"",C424-D424)</f>
        <v/>
      </c>
      <c r="F424" s="18" t="str">
        <f aca="false">IF(E424="","",F423-E424)</f>
        <v/>
      </c>
    </row>
    <row r="425" customFormat="false" ht="12.75" hidden="false" customHeight="false" outlineLevel="0" collapsed="false">
      <c r="A425" s="13" t="n">
        <v>413</v>
      </c>
      <c r="B425" s="14" t="str">
        <f aca="false">IF(A425&gt;$C$4*$C$5,"",A425&amp;" . termin")</f>
        <v/>
      </c>
      <c r="C425" s="15" t="str">
        <f aca="false">IF(A424&gt;=$C$4*$C$5,"",C424)</f>
        <v/>
      </c>
      <c r="D425" s="16" t="str">
        <f aca="false">IF(A424&gt;=$C$4*$C$5,"",F424*$C$3/$C$5)</f>
        <v/>
      </c>
      <c r="E425" s="17" t="str">
        <f aca="false">IF(A424&gt;=$C$4*$C$5,"",C425-D425)</f>
        <v/>
      </c>
      <c r="F425" s="18" t="str">
        <f aca="false">IF(E425="","",F424-E425)</f>
        <v/>
      </c>
    </row>
    <row r="426" customFormat="false" ht="12.75" hidden="false" customHeight="false" outlineLevel="0" collapsed="false">
      <c r="A426" s="13" t="n">
        <v>414</v>
      </c>
      <c r="B426" s="14" t="str">
        <f aca="false">IF(A426&gt;$C$4*$C$5,"",A426&amp;" . termin")</f>
        <v/>
      </c>
      <c r="C426" s="15" t="str">
        <f aca="false">IF(A425&gt;=$C$4*$C$5,"",C425)</f>
        <v/>
      </c>
      <c r="D426" s="16" t="str">
        <f aca="false">IF(A425&gt;=$C$4*$C$5,"",F425*$C$3/$C$5)</f>
        <v/>
      </c>
      <c r="E426" s="17" t="str">
        <f aca="false">IF(A425&gt;=$C$4*$C$5,"",C426-D426)</f>
        <v/>
      </c>
      <c r="F426" s="18" t="str">
        <f aca="false">IF(E426="","",F425-E426)</f>
        <v/>
      </c>
    </row>
    <row r="427" customFormat="false" ht="12.75" hidden="false" customHeight="false" outlineLevel="0" collapsed="false">
      <c r="A427" s="13" t="n">
        <v>415</v>
      </c>
      <c r="B427" s="14" t="str">
        <f aca="false">IF(A427&gt;$C$4*$C$5,"",A427&amp;" . termin")</f>
        <v/>
      </c>
      <c r="C427" s="15" t="str">
        <f aca="false">IF(A426&gt;=$C$4*$C$5,"",C426)</f>
        <v/>
      </c>
      <c r="D427" s="16" t="str">
        <f aca="false">IF(A426&gt;=$C$4*$C$5,"",F426*$C$3/$C$5)</f>
        <v/>
      </c>
      <c r="E427" s="17" t="str">
        <f aca="false">IF(A426&gt;=$C$4*$C$5,"",C427-D427)</f>
        <v/>
      </c>
      <c r="F427" s="18" t="str">
        <f aca="false">IF(E427="","",F426-E427)</f>
        <v/>
      </c>
    </row>
    <row r="428" customFormat="false" ht="12.75" hidden="false" customHeight="false" outlineLevel="0" collapsed="false">
      <c r="A428" s="13" t="n">
        <v>416</v>
      </c>
      <c r="B428" s="14" t="str">
        <f aca="false">IF(A428&gt;$C$4*$C$5,"",A428&amp;" . termin")</f>
        <v/>
      </c>
      <c r="C428" s="15" t="str">
        <f aca="false">IF(A427&gt;=$C$4*$C$5,"",C427)</f>
        <v/>
      </c>
      <c r="D428" s="16" t="str">
        <f aca="false">IF(A427&gt;=$C$4*$C$5,"",F427*$C$3/$C$5)</f>
        <v/>
      </c>
      <c r="E428" s="17" t="str">
        <f aca="false">IF(A427&gt;=$C$4*$C$5,"",C428-D428)</f>
        <v/>
      </c>
      <c r="F428" s="18" t="str">
        <f aca="false">IF(E428="","",F427-E428)</f>
        <v/>
      </c>
    </row>
    <row r="429" customFormat="false" ht="12.75" hidden="false" customHeight="false" outlineLevel="0" collapsed="false">
      <c r="A429" s="13" t="n">
        <v>417</v>
      </c>
      <c r="B429" s="14" t="str">
        <f aca="false">IF(A429&gt;$C$4*$C$5,"",A429&amp;" . termin")</f>
        <v/>
      </c>
      <c r="C429" s="15" t="str">
        <f aca="false">IF(A428&gt;=$C$4*$C$5,"",C428)</f>
        <v/>
      </c>
      <c r="D429" s="16" t="str">
        <f aca="false">IF(A428&gt;=$C$4*$C$5,"",F428*$C$3/$C$5)</f>
        <v/>
      </c>
      <c r="E429" s="17" t="str">
        <f aca="false">IF(A428&gt;=$C$4*$C$5,"",C429-D429)</f>
        <v/>
      </c>
      <c r="F429" s="18" t="str">
        <f aca="false">IF(E429="","",F428-E429)</f>
        <v/>
      </c>
    </row>
    <row r="430" customFormat="false" ht="12.75" hidden="false" customHeight="false" outlineLevel="0" collapsed="false">
      <c r="A430" s="13" t="n">
        <v>418</v>
      </c>
      <c r="B430" s="14" t="str">
        <f aca="false">IF(A430&gt;$C$4*$C$5,"",A430&amp;" . termin")</f>
        <v/>
      </c>
      <c r="C430" s="15" t="str">
        <f aca="false">IF(A429&gt;=$C$4*$C$5,"",C429)</f>
        <v/>
      </c>
      <c r="D430" s="16" t="str">
        <f aca="false">IF(A429&gt;=$C$4*$C$5,"",F429*$C$3/$C$5)</f>
        <v/>
      </c>
      <c r="E430" s="17" t="str">
        <f aca="false">IF(A429&gt;=$C$4*$C$5,"",C430-D430)</f>
        <v/>
      </c>
      <c r="F430" s="18" t="str">
        <f aca="false">IF(E430="","",F429-E430)</f>
        <v/>
      </c>
    </row>
    <row r="431" customFormat="false" ht="12.75" hidden="false" customHeight="false" outlineLevel="0" collapsed="false">
      <c r="A431" s="13" t="n">
        <v>419</v>
      </c>
      <c r="B431" s="14" t="str">
        <f aca="false">IF(A431&gt;$C$4*$C$5,"",A431&amp;" . termin")</f>
        <v/>
      </c>
      <c r="C431" s="15" t="str">
        <f aca="false">IF(A430&gt;=$C$4*$C$5,"",C430)</f>
        <v/>
      </c>
      <c r="D431" s="16" t="str">
        <f aca="false">IF(A430&gt;=$C$4*$C$5,"",F430*$C$3/$C$5)</f>
        <v/>
      </c>
      <c r="E431" s="17" t="str">
        <f aca="false">IF(A430&gt;=$C$4*$C$5,"",C431-D431)</f>
        <v/>
      </c>
      <c r="F431" s="18" t="str">
        <f aca="false">IF(E431="","",F430-E431)</f>
        <v/>
      </c>
    </row>
    <row r="432" customFormat="false" ht="12.75" hidden="false" customHeight="false" outlineLevel="0" collapsed="false">
      <c r="A432" s="13" t="n">
        <v>420</v>
      </c>
      <c r="B432" s="14" t="str">
        <f aca="false">IF(A432&gt;$C$4*$C$5,"",A432&amp;" . termin")</f>
        <v/>
      </c>
      <c r="C432" s="15" t="str">
        <f aca="false">IF(A431&gt;=$C$4*$C$5,"",C431)</f>
        <v/>
      </c>
      <c r="D432" s="16" t="str">
        <f aca="false">IF(A431&gt;=$C$4*$C$5,"",F431*$C$3/$C$5)</f>
        <v/>
      </c>
      <c r="E432" s="17" t="str">
        <f aca="false">IF(A431&gt;=$C$4*$C$5,"",C432-D432)</f>
        <v/>
      </c>
      <c r="F432" s="18" t="str">
        <f aca="false">IF(E432="","",F431-E432)</f>
        <v/>
      </c>
    </row>
    <row r="433" customFormat="false" ht="12.75" hidden="false" customHeight="false" outlineLevel="0" collapsed="false">
      <c r="A433" s="13" t="n">
        <v>421</v>
      </c>
      <c r="B433" s="14" t="str">
        <f aca="false">IF(A433&gt;$C$4*$C$5,"",A433&amp;" . termin")</f>
        <v/>
      </c>
      <c r="C433" s="15" t="str">
        <f aca="false">IF(A432&gt;=$C$4*$C$5,"",C432)</f>
        <v/>
      </c>
      <c r="D433" s="16" t="str">
        <f aca="false">IF(A432&gt;=$C$4*$C$5,"",F432*$C$3/$C$5)</f>
        <v/>
      </c>
      <c r="E433" s="17" t="str">
        <f aca="false">IF(A432&gt;=$C$4*$C$5,"",C433-D433)</f>
        <v/>
      </c>
      <c r="F433" s="18" t="str">
        <f aca="false">IF(E433="","",F432-E433)</f>
        <v/>
      </c>
    </row>
    <row r="434" customFormat="false" ht="12.75" hidden="false" customHeight="false" outlineLevel="0" collapsed="false">
      <c r="A434" s="13" t="n">
        <v>422</v>
      </c>
      <c r="B434" s="14" t="str">
        <f aca="false">IF(A434&gt;$C$4*$C$5,"",A434&amp;" . termin")</f>
        <v/>
      </c>
      <c r="C434" s="15" t="str">
        <f aca="false">IF(A433&gt;=$C$4*$C$5,"",C433)</f>
        <v/>
      </c>
      <c r="D434" s="16" t="str">
        <f aca="false">IF(A433&gt;=$C$4*$C$5,"",F433*$C$3/$C$5)</f>
        <v/>
      </c>
      <c r="E434" s="17" t="str">
        <f aca="false">IF(A433&gt;=$C$4*$C$5,"",C434-D434)</f>
        <v/>
      </c>
      <c r="F434" s="18" t="str">
        <f aca="false">IF(E434="","",F433-E434)</f>
        <v/>
      </c>
    </row>
    <row r="435" customFormat="false" ht="12.75" hidden="false" customHeight="false" outlineLevel="0" collapsed="false">
      <c r="A435" s="13" t="n">
        <v>423</v>
      </c>
      <c r="B435" s="14" t="str">
        <f aca="false">IF(A435&gt;$C$4*$C$5,"",A435&amp;" . termin")</f>
        <v/>
      </c>
      <c r="C435" s="15" t="str">
        <f aca="false">IF(A434&gt;=$C$4*$C$5,"",C434)</f>
        <v/>
      </c>
      <c r="D435" s="16" t="str">
        <f aca="false">IF(A434&gt;=$C$4*$C$5,"",F434*$C$3/$C$5)</f>
        <v/>
      </c>
      <c r="E435" s="17" t="str">
        <f aca="false">IF(A434&gt;=$C$4*$C$5,"",C435-D435)</f>
        <v/>
      </c>
      <c r="F435" s="18" t="str">
        <f aca="false">IF(E435="","",F434-E435)</f>
        <v/>
      </c>
    </row>
    <row r="436" customFormat="false" ht="12.75" hidden="false" customHeight="false" outlineLevel="0" collapsed="false">
      <c r="A436" s="13" t="n">
        <v>424</v>
      </c>
      <c r="B436" s="14" t="str">
        <f aca="false">IF(A436&gt;$C$4*$C$5,"",A436&amp;" . termin")</f>
        <v/>
      </c>
      <c r="C436" s="15" t="str">
        <f aca="false">IF(A435&gt;=$C$4*$C$5,"",C435)</f>
        <v/>
      </c>
      <c r="D436" s="16" t="str">
        <f aca="false">IF(A435&gt;=$C$4*$C$5,"",F435*$C$3/$C$5)</f>
        <v/>
      </c>
      <c r="E436" s="17" t="str">
        <f aca="false">IF(A435&gt;=$C$4*$C$5,"",C436-D436)</f>
        <v/>
      </c>
      <c r="F436" s="18" t="str">
        <f aca="false">IF(E436="","",F435-E436)</f>
        <v/>
      </c>
    </row>
    <row r="437" customFormat="false" ht="12.75" hidden="false" customHeight="false" outlineLevel="0" collapsed="false">
      <c r="A437" s="13" t="n">
        <v>425</v>
      </c>
      <c r="B437" s="14" t="str">
        <f aca="false">IF(A437&gt;$C$4*$C$5,"",A437&amp;" . termin")</f>
        <v/>
      </c>
      <c r="C437" s="15" t="str">
        <f aca="false">IF(A436&gt;=$C$4*$C$5,"",C436)</f>
        <v/>
      </c>
      <c r="D437" s="16" t="str">
        <f aca="false">IF(A436&gt;=$C$4*$C$5,"",F436*$C$3/$C$5)</f>
        <v/>
      </c>
      <c r="E437" s="17" t="str">
        <f aca="false">IF(A436&gt;=$C$4*$C$5,"",C437-D437)</f>
        <v/>
      </c>
      <c r="F437" s="18" t="str">
        <f aca="false">IF(E437="","",F436-E437)</f>
        <v/>
      </c>
    </row>
    <row r="438" customFormat="false" ht="12.75" hidden="false" customHeight="false" outlineLevel="0" collapsed="false">
      <c r="A438" s="13" t="n">
        <v>426</v>
      </c>
      <c r="B438" s="14" t="str">
        <f aca="false">IF(A438&gt;$C$4*$C$5,"",A438&amp;" . termin")</f>
        <v/>
      </c>
      <c r="C438" s="15" t="str">
        <f aca="false">IF(A437&gt;=$C$4*$C$5,"",C437)</f>
        <v/>
      </c>
      <c r="D438" s="16" t="str">
        <f aca="false">IF(A437&gt;=$C$4*$C$5,"",F437*$C$3/$C$5)</f>
        <v/>
      </c>
      <c r="E438" s="17" t="str">
        <f aca="false">IF(A437&gt;=$C$4*$C$5,"",C438-D438)</f>
        <v/>
      </c>
      <c r="F438" s="18" t="str">
        <f aca="false">IF(E438="","",F437-E438)</f>
        <v/>
      </c>
    </row>
    <row r="439" customFormat="false" ht="12.75" hidden="false" customHeight="false" outlineLevel="0" collapsed="false">
      <c r="A439" s="13" t="n">
        <v>427</v>
      </c>
      <c r="B439" s="14" t="str">
        <f aca="false">IF(A439&gt;$C$4*$C$5,"",A439&amp;" . termin")</f>
        <v/>
      </c>
      <c r="C439" s="15" t="str">
        <f aca="false">IF(A438&gt;=$C$4*$C$5,"",C438)</f>
        <v/>
      </c>
      <c r="D439" s="16" t="str">
        <f aca="false">IF(A438&gt;=$C$4*$C$5,"",F438*$C$3/$C$5)</f>
        <v/>
      </c>
      <c r="E439" s="17" t="str">
        <f aca="false">IF(A438&gt;=$C$4*$C$5,"",C439-D439)</f>
        <v/>
      </c>
      <c r="F439" s="18" t="str">
        <f aca="false">IF(E439="","",F438-E439)</f>
        <v/>
      </c>
    </row>
    <row r="440" customFormat="false" ht="12.75" hidden="false" customHeight="false" outlineLevel="0" collapsed="false">
      <c r="A440" s="13" t="n">
        <v>428</v>
      </c>
      <c r="B440" s="14" t="str">
        <f aca="false">IF(A440&gt;$C$4*$C$5,"",A440&amp;" . termin")</f>
        <v/>
      </c>
      <c r="C440" s="15" t="str">
        <f aca="false">IF(A439&gt;=$C$4*$C$5,"",C439)</f>
        <v/>
      </c>
      <c r="D440" s="16" t="str">
        <f aca="false">IF(A439&gt;=$C$4*$C$5,"",F439*$C$3/$C$5)</f>
        <v/>
      </c>
      <c r="E440" s="17" t="str">
        <f aca="false">IF(A439&gt;=$C$4*$C$5,"",C440-D440)</f>
        <v/>
      </c>
      <c r="F440" s="18" t="str">
        <f aca="false">IF(E440="","",F439-E440)</f>
        <v/>
      </c>
    </row>
    <row r="441" customFormat="false" ht="12.75" hidden="false" customHeight="false" outlineLevel="0" collapsed="false">
      <c r="A441" s="13" t="n">
        <v>429</v>
      </c>
      <c r="B441" s="14" t="str">
        <f aca="false">IF(A441&gt;$C$4*$C$5,"",A441&amp;" . termin")</f>
        <v/>
      </c>
      <c r="C441" s="15" t="str">
        <f aca="false">IF(A440&gt;=$C$4*$C$5,"",C440)</f>
        <v/>
      </c>
      <c r="D441" s="16" t="str">
        <f aca="false">IF(A440&gt;=$C$4*$C$5,"",F440*$C$3/$C$5)</f>
        <v/>
      </c>
      <c r="E441" s="17" t="str">
        <f aca="false">IF(A440&gt;=$C$4*$C$5,"",C441-D441)</f>
        <v/>
      </c>
      <c r="F441" s="18" t="str">
        <f aca="false">IF(E441="","",F440-E441)</f>
        <v/>
      </c>
    </row>
    <row r="442" customFormat="false" ht="12.75" hidden="false" customHeight="false" outlineLevel="0" collapsed="false">
      <c r="A442" s="13" t="n">
        <v>430</v>
      </c>
      <c r="B442" s="14" t="str">
        <f aca="false">IF(A442&gt;$C$4*$C$5,"",A442&amp;" . termin")</f>
        <v/>
      </c>
      <c r="C442" s="15" t="str">
        <f aca="false">IF(A441&gt;=$C$4*$C$5,"",C441)</f>
        <v/>
      </c>
      <c r="D442" s="16" t="str">
        <f aca="false">IF(A441&gt;=$C$4*$C$5,"",F441*$C$3/$C$5)</f>
        <v/>
      </c>
      <c r="E442" s="17" t="str">
        <f aca="false">IF(A441&gt;=$C$4*$C$5,"",C442-D442)</f>
        <v/>
      </c>
      <c r="F442" s="18" t="str">
        <f aca="false">IF(E442="","",F441-E442)</f>
        <v/>
      </c>
    </row>
    <row r="443" customFormat="false" ht="12.75" hidden="false" customHeight="false" outlineLevel="0" collapsed="false">
      <c r="A443" s="13" t="n">
        <v>431</v>
      </c>
      <c r="B443" s="14" t="str">
        <f aca="false">IF(A443&gt;$C$4*$C$5,"",A443&amp;" . termin")</f>
        <v/>
      </c>
      <c r="C443" s="15" t="str">
        <f aca="false">IF(A442&gt;=$C$4*$C$5,"",C442)</f>
        <v/>
      </c>
      <c r="D443" s="16" t="str">
        <f aca="false">IF(A442&gt;=$C$4*$C$5,"",F442*$C$3/$C$5)</f>
        <v/>
      </c>
      <c r="E443" s="17" t="str">
        <f aca="false">IF(A442&gt;=$C$4*$C$5,"",C443-D443)</f>
        <v/>
      </c>
      <c r="F443" s="18" t="str">
        <f aca="false">IF(E443="","",F442-E443)</f>
        <v/>
      </c>
    </row>
    <row r="444" customFormat="false" ht="12.75" hidden="false" customHeight="false" outlineLevel="0" collapsed="false">
      <c r="A444" s="13" t="n">
        <v>432</v>
      </c>
      <c r="B444" s="14" t="str">
        <f aca="false">IF(A444&gt;$C$4*$C$5,"",A444&amp;" . termin")</f>
        <v/>
      </c>
      <c r="C444" s="15" t="str">
        <f aca="false">IF(A443&gt;=$C$4*$C$5,"",C443)</f>
        <v/>
      </c>
      <c r="D444" s="16" t="str">
        <f aca="false">IF(A443&gt;=$C$4*$C$5,"",F443*$C$3/$C$5)</f>
        <v/>
      </c>
      <c r="E444" s="17" t="str">
        <f aca="false">IF(A443&gt;=$C$4*$C$5,"",C444-D444)</f>
        <v/>
      </c>
      <c r="F444" s="18" t="str">
        <f aca="false">IF(E444="","",F443-E444)</f>
        <v/>
      </c>
    </row>
    <row r="445" customFormat="false" ht="12.75" hidden="false" customHeight="false" outlineLevel="0" collapsed="false">
      <c r="A445" s="13" t="n">
        <v>433</v>
      </c>
      <c r="B445" s="14" t="str">
        <f aca="false">IF(A445&gt;$C$4*$C$5,"",A445&amp;" . termin")</f>
        <v/>
      </c>
      <c r="C445" s="15" t="str">
        <f aca="false">IF(A444&gt;=$C$4*$C$5,"",C444)</f>
        <v/>
      </c>
      <c r="D445" s="16" t="str">
        <f aca="false">IF(A444&gt;=$C$4*$C$5,"",F444*$C$3/$C$5)</f>
        <v/>
      </c>
      <c r="E445" s="17" t="str">
        <f aca="false">IF(A444&gt;=$C$4*$C$5,"",C445-D445)</f>
        <v/>
      </c>
      <c r="F445" s="18" t="str">
        <f aca="false">IF(E445="","",F444-E445)</f>
        <v/>
      </c>
    </row>
    <row r="446" customFormat="false" ht="12.75" hidden="false" customHeight="false" outlineLevel="0" collapsed="false">
      <c r="A446" s="13" t="n">
        <v>434</v>
      </c>
      <c r="B446" s="14" t="str">
        <f aca="false">IF(A446&gt;$C$4*$C$5,"",A446&amp;" . termin")</f>
        <v/>
      </c>
      <c r="C446" s="15" t="str">
        <f aca="false">IF(A445&gt;=$C$4*$C$5,"",C445)</f>
        <v/>
      </c>
      <c r="D446" s="16" t="str">
        <f aca="false">IF(A445&gt;=$C$4*$C$5,"",F445*$C$3/$C$5)</f>
        <v/>
      </c>
      <c r="E446" s="17" t="str">
        <f aca="false">IF(A445&gt;=$C$4*$C$5,"",C446-D446)</f>
        <v/>
      </c>
      <c r="F446" s="18" t="str">
        <f aca="false">IF(E446="","",F445-E446)</f>
        <v/>
      </c>
    </row>
    <row r="447" customFormat="false" ht="12.75" hidden="false" customHeight="false" outlineLevel="0" collapsed="false">
      <c r="A447" s="13" t="n">
        <v>435</v>
      </c>
      <c r="B447" s="14" t="str">
        <f aca="false">IF(A447&gt;$C$4*$C$5,"",A447&amp;" . termin")</f>
        <v/>
      </c>
      <c r="C447" s="15" t="str">
        <f aca="false">IF(A446&gt;=$C$4*$C$5,"",C446)</f>
        <v/>
      </c>
      <c r="D447" s="16" t="str">
        <f aca="false">IF(A446&gt;=$C$4*$C$5,"",F446*$C$3/$C$5)</f>
        <v/>
      </c>
      <c r="E447" s="17" t="str">
        <f aca="false">IF(A446&gt;=$C$4*$C$5,"",C447-D447)</f>
        <v/>
      </c>
      <c r="F447" s="18" t="str">
        <f aca="false">IF(E447="","",F446-E447)</f>
        <v/>
      </c>
    </row>
    <row r="448" customFormat="false" ht="12.75" hidden="false" customHeight="false" outlineLevel="0" collapsed="false">
      <c r="A448" s="13" t="n">
        <v>436</v>
      </c>
      <c r="B448" s="14" t="str">
        <f aca="false">IF(A448&gt;$C$4*$C$5,"",A448&amp;" . termin")</f>
        <v/>
      </c>
      <c r="C448" s="15" t="str">
        <f aca="false">IF(A447&gt;=$C$4*$C$5,"",C447)</f>
        <v/>
      </c>
      <c r="D448" s="16" t="str">
        <f aca="false">IF(A447&gt;=$C$4*$C$5,"",F447*$C$3/$C$5)</f>
        <v/>
      </c>
      <c r="E448" s="17" t="str">
        <f aca="false">IF(A447&gt;=$C$4*$C$5,"",C448-D448)</f>
        <v/>
      </c>
      <c r="F448" s="18" t="str">
        <f aca="false">IF(E448="","",F447-E448)</f>
        <v/>
      </c>
    </row>
    <row r="449" customFormat="false" ht="12.75" hidden="false" customHeight="false" outlineLevel="0" collapsed="false">
      <c r="A449" s="13" t="n">
        <v>437</v>
      </c>
      <c r="B449" s="14" t="str">
        <f aca="false">IF(A449&gt;$C$4*$C$5,"",A449&amp;" . termin")</f>
        <v/>
      </c>
      <c r="C449" s="15" t="str">
        <f aca="false">IF(A448&gt;=$C$4*$C$5,"",C448)</f>
        <v/>
      </c>
      <c r="D449" s="16" t="str">
        <f aca="false">IF(A448&gt;=$C$4*$C$5,"",F448*$C$3/$C$5)</f>
        <v/>
      </c>
      <c r="E449" s="17" t="str">
        <f aca="false">IF(A448&gt;=$C$4*$C$5,"",C449-D449)</f>
        <v/>
      </c>
      <c r="F449" s="18" t="str">
        <f aca="false">IF(E449="","",F448-E449)</f>
        <v/>
      </c>
    </row>
    <row r="450" customFormat="false" ht="12.75" hidden="false" customHeight="false" outlineLevel="0" collapsed="false">
      <c r="A450" s="13" t="n">
        <v>438</v>
      </c>
      <c r="B450" s="14" t="str">
        <f aca="false">IF(A450&gt;$C$4*$C$5,"",A450&amp;" . termin")</f>
        <v/>
      </c>
      <c r="C450" s="15" t="str">
        <f aca="false">IF(A449&gt;=$C$4*$C$5,"",C449)</f>
        <v/>
      </c>
      <c r="D450" s="16" t="str">
        <f aca="false">IF(A449&gt;=$C$4*$C$5,"",F449*$C$3/$C$5)</f>
        <v/>
      </c>
      <c r="E450" s="17" t="str">
        <f aca="false">IF(A449&gt;=$C$4*$C$5,"",C450-D450)</f>
        <v/>
      </c>
      <c r="F450" s="18" t="str">
        <f aca="false">IF(E450="","",F449-E450)</f>
        <v/>
      </c>
    </row>
    <row r="451" customFormat="false" ht="12.75" hidden="false" customHeight="false" outlineLevel="0" collapsed="false">
      <c r="A451" s="13" t="n">
        <v>439</v>
      </c>
      <c r="B451" s="14" t="str">
        <f aca="false">IF(A451&gt;$C$4*$C$5,"",A451&amp;" . termin")</f>
        <v/>
      </c>
      <c r="C451" s="15" t="str">
        <f aca="false">IF(A450&gt;=$C$4*$C$5,"",C450)</f>
        <v/>
      </c>
      <c r="D451" s="16" t="str">
        <f aca="false">IF(A450&gt;=$C$4*$C$5,"",F450*$C$3/$C$5)</f>
        <v/>
      </c>
      <c r="E451" s="17" t="str">
        <f aca="false">IF(A450&gt;=$C$4*$C$5,"",C451-D451)</f>
        <v/>
      </c>
      <c r="F451" s="18" t="str">
        <f aca="false">IF(E451="","",F450-E451)</f>
        <v/>
      </c>
    </row>
    <row r="452" customFormat="false" ht="12.75" hidden="false" customHeight="false" outlineLevel="0" collapsed="false">
      <c r="A452" s="13" t="n">
        <v>440</v>
      </c>
      <c r="B452" s="14" t="str">
        <f aca="false">IF(A452&gt;$C$4*$C$5,"",A452&amp;" . termin")</f>
        <v/>
      </c>
      <c r="C452" s="15" t="str">
        <f aca="false">IF(A451&gt;=$C$4*$C$5,"",C451)</f>
        <v/>
      </c>
      <c r="D452" s="16" t="str">
        <f aca="false">IF(A451&gt;=$C$4*$C$5,"",F451*$C$3/$C$5)</f>
        <v/>
      </c>
      <c r="E452" s="17" t="str">
        <f aca="false">IF(A451&gt;=$C$4*$C$5,"",C452-D452)</f>
        <v/>
      </c>
      <c r="F452" s="18" t="str">
        <f aca="false">IF(E452="","",F451-E452)</f>
        <v/>
      </c>
    </row>
    <row r="453" customFormat="false" ht="12.75" hidden="false" customHeight="false" outlineLevel="0" collapsed="false">
      <c r="A453" s="13" t="n">
        <v>441</v>
      </c>
      <c r="B453" s="14" t="str">
        <f aca="false">IF(A453&gt;$C$4*$C$5,"",A453&amp;" . termin")</f>
        <v/>
      </c>
      <c r="C453" s="15" t="str">
        <f aca="false">IF(A452&gt;=$C$4*$C$5,"",C452)</f>
        <v/>
      </c>
      <c r="D453" s="16" t="str">
        <f aca="false">IF(A452&gt;=$C$4*$C$5,"",F452*$C$3/$C$5)</f>
        <v/>
      </c>
      <c r="E453" s="17" t="str">
        <f aca="false">IF(A452&gt;=$C$4*$C$5,"",C453-D453)</f>
        <v/>
      </c>
      <c r="F453" s="18" t="str">
        <f aca="false">IF(E453="","",F452-E453)</f>
        <v/>
      </c>
    </row>
    <row r="454" customFormat="false" ht="12.75" hidden="false" customHeight="false" outlineLevel="0" collapsed="false">
      <c r="A454" s="13" t="n">
        <v>442</v>
      </c>
      <c r="B454" s="14" t="str">
        <f aca="false">IF(A454&gt;$C$4*$C$5,"",A454&amp;" . termin")</f>
        <v/>
      </c>
      <c r="C454" s="15" t="str">
        <f aca="false">IF(A453&gt;=$C$4*$C$5,"",C453)</f>
        <v/>
      </c>
      <c r="D454" s="16" t="str">
        <f aca="false">IF(A453&gt;=$C$4*$C$5,"",F453*$C$3/$C$5)</f>
        <v/>
      </c>
      <c r="E454" s="17" t="str">
        <f aca="false">IF(A453&gt;=$C$4*$C$5,"",C454-D454)</f>
        <v/>
      </c>
      <c r="F454" s="18" t="str">
        <f aca="false">IF(E454="","",F453-E454)</f>
        <v/>
      </c>
    </row>
    <row r="455" customFormat="false" ht="12.75" hidden="false" customHeight="false" outlineLevel="0" collapsed="false">
      <c r="A455" s="13" t="n">
        <v>443</v>
      </c>
      <c r="B455" s="14" t="str">
        <f aca="false">IF(A455&gt;$C$4*$C$5,"",A455&amp;" . termin")</f>
        <v/>
      </c>
      <c r="C455" s="15" t="str">
        <f aca="false">IF(A454&gt;=$C$4*$C$5,"",C454)</f>
        <v/>
      </c>
      <c r="D455" s="16" t="str">
        <f aca="false">IF(A454&gt;=$C$4*$C$5,"",F454*$C$3/$C$5)</f>
        <v/>
      </c>
      <c r="E455" s="17" t="str">
        <f aca="false">IF(A454&gt;=$C$4*$C$5,"",C455-D455)</f>
        <v/>
      </c>
      <c r="F455" s="18" t="str">
        <f aca="false">IF(E455="","",F454-E455)</f>
        <v/>
      </c>
    </row>
    <row r="456" customFormat="false" ht="12.75" hidden="false" customHeight="false" outlineLevel="0" collapsed="false">
      <c r="A456" s="13" t="n">
        <v>444</v>
      </c>
      <c r="B456" s="14" t="str">
        <f aca="false">IF(A456&gt;$C$4*$C$5,"",A456&amp;" . termin")</f>
        <v/>
      </c>
      <c r="C456" s="15" t="str">
        <f aca="false">IF(A455&gt;=$C$4*$C$5,"",C455)</f>
        <v/>
      </c>
      <c r="D456" s="16" t="str">
        <f aca="false">IF(A455&gt;=$C$4*$C$5,"",F455*$C$3/$C$5)</f>
        <v/>
      </c>
      <c r="E456" s="17" t="str">
        <f aca="false">IF(A455&gt;=$C$4*$C$5,"",C456-D456)</f>
        <v/>
      </c>
      <c r="F456" s="18" t="str">
        <f aca="false">IF(E456="","",F455-E456)</f>
        <v/>
      </c>
    </row>
    <row r="457" customFormat="false" ht="12.75" hidden="false" customHeight="false" outlineLevel="0" collapsed="false">
      <c r="A457" s="13" t="n">
        <v>445</v>
      </c>
      <c r="B457" s="14" t="str">
        <f aca="false">IF(A457&gt;$C$4*$C$5,"",A457&amp;" . termin")</f>
        <v/>
      </c>
      <c r="C457" s="15" t="str">
        <f aca="false">IF(A456&gt;=$C$4*$C$5,"",C456)</f>
        <v/>
      </c>
      <c r="D457" s="16" t="str">
        <f aca="false">IF(A456&gt;=$C$4*$C$5,"",F456*$C$3/$C$5)</f>
        <v/>
      </c>
      <c r="E457" s="17" t="str">
        <f aca="false">IF(A456&gt;=$C$4*$C$5,"",C457-D457)</f>
        <v/>
      </c>
      <c r="F457" s="18" t="str">
        <f aca="false">IF(E457="","",F456-E457)</f>
        <v/>
      </c>
    </row>
    <row r="458" customFormat="false" ht="12.75" hidden="false" customHeight="false" outlineLevel="0" collapsed="false">
      <c r="A458" s="13" t="n">
        <v>446</v>
      </c>
      <c r="B458" s="14" t="str">
        <f aca="false">IF(A458&gt;$C$4*$C$5,"",A458&amp;" . termin")</f>
        <v/>
      </c>
      <c r="C458" s="15" t="str">
        <f aca="false">IF(A457&gt;=$C$4*$C$5,"",C457)</f>
        <v/>
      </c>
      <c r="D458" s="16" t="str">
        <f aca="false">IF(A457&gt;=$C$4*$C$5,"",F457*$C$3/$C$5)</f>
        <v/>
      </c>
      <c r="E458" s="17" t="str">
        <f aca="false">IF(A457&gt;=$C$4*$C$5,"",C458-D458)</f>
        <v/>
      </c>
      <c r="F458" s="18" t="str">
        <f aca="false">IF(E458="","",F457-E458)</f>
        <v/>
      </c>
    </row>
    <row r="459" customFormat="false" ht="12.75" hidden="false" customHeight="false" outlineLevel="0" collapsed="false">
      <c r="A459" s="13" t="n">
        <v>447</v>
      </c>
      <c r="B459" s="14" t="str">
        <f aca="false">IF(A459&gt;$C$4*$C$5,"",A459&amp;" . termin")</f>
        <v/>
      </c>
      <c r="C459" s="15" t="str">
        <f aca="false">IF(A458&gt;=$C$4*$C$5,"",C458)</f>
        <v/>
      </c>
      <c r="D459" s="16" t="str">
        <f aca="false">IF(A458&gt;=$C$4*$C$5,"",F458*$C$3/$C$5)</f>
        <v/>
      </c>
      <c r="E459" s="17" t="str">
        <f aca="false">IF(A458&gt;=$C$4*$C$5,"",C459-D459)</f>
        <v/>
      </c>
      <c r="F459" s="18" t="str">
        <f aca="false">IF(E459="","",F458-E459)</f>
        <v/>
      </c>
    </row>
    <row r="460" customFormat="false" ht="12.75" hidden="false" customHeight="false" outlineLevel="0" collapsed="false">
      <c r="A460" s="13" t="n">
        <v>448</v>
      </c>
      <c r="B460" s="14" t="str">
        <f aca="false">IF(A460&gt;$C$4*$C$5,"",A460&amp;" . termin")</f>
        <v/>
      </c>
      <c r="C460" s="15" t="str">
        <f aca="false">IF(A459&gt;=$C$4*$C$5,"",C459)</f>
        <v/>
      </c>
      <c r="D460" s="16" t="str">
        <f aca="false">IF(A459&gt;=$C$4*$C$5,"",F459*$C$3/$C$5)</f>
        <v/>
      </c>
      <c r="E460" s="17" t="str">
        <f aca="false">IF(A459&gt;=$C$4*$C$5,"",C460-D460)</f>
        <v/>
      </c>
      <c r="F460" s="18" t="str">
        <f aca="false">IF(E460="","",F459-E460)</f>
        <v/>
      </c>
    </row>
    <row r="461" customFormat="false" ht="12.75" hidden="false" customHeight="false" outlineLevel="0" collapsed="false">
      <c r="A461" s="13" t="n">
        <v>449</v>
      </c>
      <c r="B461" s="14" t="str">
        <f aca="false">IF(A461&gt;$C$4*$C$5,"",A461&amp;" . termin")</f>
        <v/>
      </c>
      <c r="C461" s="15" t="str">
        <f aca="false">IF(A460&gt;=$C$4*$C$5,"",C460)</f>
        <v/>
      </c>
      <c r="D461" s="16" t="str">
        <f aca="false">IF(A460&gt;=$C$4*$C$5,"",F460*$C$3/$C$5)</f>
        <v/>
      </c>
      <c r="E461" s="17" t="str">
        <f aca="false">IF(A460&gt;=$C$4*$C$5,"",C461-D461)</f>
        <v/>
      </c>
      <c r="F461" s="18" t="str">
        <f aca="false">IF(E461="","",F460-E461)</f>
        <v/>
      </c>
    </row>
    <row r="462" customFormat="false" ht="12.75" hidden="false" customHeight="false" outlineLevel="0" collapsed="false">
      <c r="A462" s="13" t="n">
        <v>450</v>
      </c>
      <c r="B462" s="14" t="str">
        <f aca="false">IF(A462&gt;$C$4*$C$5,"",A462&amp;" . termin")</f>
        <v/>
      </c>
      <c r="C462" s="15" t="str">
        <f aca="false">IF(A461&gt;=$C$4*$C$5,"",C461)</f>
        <v/>
      </c>
      <c r="D462" s="16" t="str">
        <f aca="false">IF(A461&gt;=$C$4*$C$5,"",F461*$C$3/$C$5)</f>
        <v/>
      </c>
      <c r="E462" s="17" t="str">
        <f aca="false">IF(A461&gt;=$C$4*$C$5,"",C462-D462)</f>
        <v/>
      </c>
      <c r="F462" s="18" t="str">
        <f aca="false">IF(E462="","",F461-E462)</f>
        <v/>
      </c>
    </row>
    <row r="463" customFormat="false" ht="12.75" hidden="false" customHeight="false" outlineLevel="0" collapsed="false">
      <c r="A463" s="13" t="n">
        <v>451</v>
      </c>
      <c r="B463" s="14" t="str">
        <f aca="false">IF(A463&gt;$C$4*$C$5,"",A463&amp;" . termin")</f>
        <v/>
      </c>
      <c r="C463" s="15" t="str">
        <f aca="false">IF(A462&gt;=$C$4*$C$5,"",C462)</f>
        <v/>
      </c>
      <c r="D463" s="16" t="str">
        <f aca="false">IF(A462&gt;=$C$4*$C$5,"",F462*$C$3/$C$5)</f>
        <v/>
      </c>
      <c r="E463" s="17" t="str">
        <f aca="false">IF(A462&gt;=$C$4*$C$5,"",C463-D463)</f>
        <v/>
      </c>
      <c r="F463" s="18" t="str">
        <f aca="false">IF(E463="","",F462-E463)</f>
        <v/>
      </c>
    </row>
    <row r="464" customFormat="false" ht="12.75" hidden="false" customHeight="false" outlineLevel="0" collapsed="false">
      <c r="A464" s="13" t="n">
        <v>452</v>
      </c>
      <c r="B464" s="14" t="str">
        <f aca="false">IF(A464&gt;$C$4*$C$5,"",A464&amp;" . termin")</f>
        <v/>
      </c>
      <c r="C464" s="15" t="str">
        <f aca="false">IF(A463&gt;=$C$4*$C$5,"",C463)</f>
        <v/>
      </c>
      <c r="D464" s="16" t="str">
        <f aca="false">IF(A463&gt;=$C$4*$C$5,"",F463*$C$3/$C$5)</f>
        <v/>
      </c>
      <c r="E464" s="17" t="str">
        <f aca="false">IF(A463&gt;=$C$4*$C$5,"",C464-D464)</f>
        <v/>
      </c>
      <c r="F464" s="18" t="str">
        <f aca="false">IF(E464="","",F463-E464)</f>
        <v/>
      </c>
    </row>
    <row r="465" customFormat="false" ht="12.75" hidden="false" customHeight="false" outlineLevel="0" collapsed="false">
      <c r="A465" s="13" t="n">
        <v>453</v>
      </c>
      <c r="B465" s="14" t="str">
        <f aca="false">IF(A465&gt;$C$4*$C$5,"",A465&amp;" . termin")</f>
        <v/>
      </c>
      <c r="C465" s="15" t="str">
        <f aca="false">IF(A464&gt;=$C$4*$C$5,"",C464)</f>
        <v/>
      </c>
      <c r="D465" s="16" t="str">
        <f aca="false">IF(A464&gt;=$C$4*$C$5,"",F464*$C$3/$C$5)</f>
        <v/>
      </c>
      <c r="E465" s="17" t="str">
        <f aca="false">IF(A464&gt;=$C$4*$C$5,"",C465-D465)</f>
        <v/>
      </c>
      <c r="F465" s="18" t="str">
        <f aca="false">IF(E465="","",F464-E465)</f>
        <v/>
      </c>
    </row>
    <row r="466" customFormat="false" ht="12.75" hidden="false" customHeight="false" outlineLevel="0" collapsed="false">
      <c r="A466" s="13" t="n">
        <v>454</v>
      </c>
      <c r="B466" s="14" t="str">
        <f aca="false">IF(A466&gt;$C$4*$C$5,"",A466&amp;" . termin")</f>
        <v/>
      </c>
      <c r="C466" s="15" t="str">
        <f aca="false">IF(A465&gt;=$C$4*$C$5,"",C465)</f>
        <v/>
      </c>
      <c r="D466" s="16" t="str">
        <f aca="false">IF(A465&gt;=$C$4*$C$5,"",F465*$C$3/$C$5)</f>
        <v/>
      </c>
      <c r="E466" s="17" t="str">
        <f aca="false">IF(A465&gt;=$C$4*$C$5,"",C466-D466)</f>
        <v/>
      </c>
      <c r="F466" s="18" t="str">
        <f aca="false">IF(E466="","",F465-E466)</f>
        <v/>
      </c>
    </row>
    <row r="467" customFormat="false" ht="12.75" hidden="false" customHeight="false" outlineLevel="0" collapsed="false">
      <c r="A467" s="13" t="n">
        <v>455</v>
      </c>
      <c r="B467" s="14" t="str">
        <f aca="false">IF(A467&gt;$C$4*$C$5,"",A467&amp;" . termin")</f>
        <v/>
      </c>
      <c r="C467" s="15" t="str">
        <f aca="false">IF(A466&gt;=$C$4*$C$5,"",C466)</f>
        <v/>
      </c>
      <c r="D467" s="16" t="str">
        <f aca="false">IF(A466&gt;=$C$4*$C$5,"",F466*$C$3/$C$5)</f>
        <v/>
      </c>
      <c r="E467" s="17" t="str">
        <f aca="false">IF(A466&gt;=$C$4*$C$5,"",C467-D467)</f>
        <v/>
      </c>
      <c r="F467" s="18" t="str">
        <f aca="false">IF(E467="","",F466-E467)</f>
        <v/>
      </c>
    </row>
    <row r="468" customFormat="false" ht="12.75" hidden="false" customHeight="false" outlineLevel="0" collapsed="false">
      <c r="A468" s="13" t="n">
        <v>456</v>
      </c>
      <c r="B468" s="14" t="str">
        <f aca="false">IF(A468&gt;$C$4*$C$5,"",A468&amp;" . termin")</f>
        <v/>
      </c>
      <c r="C468" s="15" t="str">
        <f aca="false">IF(A467&gt;=$C$4*$C$5,"",C467)</f>
        <v/>
      </c>
      <c r="D468" s="16" t="str">
        <f aca="false">IF(A467&gt;=$C$4*$C$5,"",F467*$C$3/$C$5)</f>
        <v/>
      </c>
      <c r="E468" s="17" t="str">
        <f aca="false">IF(A467&gt;=$C$4*$C$5,"",C468-D468)</f>
        <v/>
      </c>
      <c r="F468" s="18" t="str">
        <f aca="false">IF(E468="","",F467-E468)</f>
        <v/>
      </c>
    </row>
    <row r="469" customFormat="false" ht="12.75" hidden="false" customHeight="false" outlineLevel="0" collapsed="false">
      <c r="A469" s="13" t="n">
        <v>457</v>
      </c>
      <c r="B469" s="14" t="str">
        <f aca="false">IF(A469&gt;$C$4*$C$5,"",A469&amp;" . termin")</f>
        <v/>
      </c>
      <c r="C469" s="15" t="str">
        <f aca="false">IF(A468&gt;=$C$4*$C$5,"",C468)</f>
        <v/>
      </c>
      <c r="D469" s="16" t="str">
        <f aca="false">IF(A468&gt;=$C$4*$C$5,"",F468*$C$3/$C$5)</f>
        <v/>
      </c>
      <c r="E469" s="17" t="str">
        <f aca="false">IF(A468&gt;=$C$4*$C$5,"",C469-D469)</f>
        <v/>
      </c>
      <c r="F469" s="18" t="str">
        <f aca="false">IF(E469="","",F468-E469)</f>
        <v/>
      </c>
    </row>
    <row r="470" customFormat="false" ht="12.75" hidden="false" customHeight="false" outlineLevel="0" collapsed="false">
      <c r="A470" s="13" t="n">
        <v>458</v>
      </c>
      <c r="B470" s="14" t="str">
        <f aca="false">IF(A470&gt;$C$4*$C$5,"",A470&amp;" . termin")</f>
        <v/>
      </c>
      <c r="C470" s="15" t="str">
        <f aca="false">IF(A469&gt;=$C$4*$C$5,"",C469)</f>
        <v/>
      </c>
      <c r="D470" s="16" t="str">
        <f aca="false">IF(A469&gt;=$C$4*$C$5,"",F469*$C$3/$C$5)</f>
        <v/>
      </c>
      <c r="E470" s="17" t="str">
        <f aca="false">IF(A469&gt;=$C$4*$C$5,"",C470-D470)</f>
        <v/>
      </c>
      <c r="F470" s="18" t="str">
        <f aca="false">IF(E470="","",F469-E470)</f>
        <v/>
      </c>
    </row>
    <row r="471" customFormat="false" ht="12.75" hidden="false" customHeight="false" outlineLevel="0" collapsed="false">
      <c r="A471" s="13" t="n">
        <v>459</v>
      </c>
      <c r="B471" s="14" t="str">
        <f aca="false">IF(A471&gt;$C$4*$C$5,"",A471&amp;" . termin")</f>
        <v/>
      </c>
      <c r="C471" s="15" t="str">
        <f aca="false">IF(A470&gt;=$C$4*$C$5,"",C470)</f>
        <v/>
      </c>
      <c r="D471" s="16" t="str">
        <f aca="false">IF(A470&gt;=$C$4*$C$5,"",F470*$C$3/$C$5)</f>
        <v/>
      </c>
      <c r="E471" s="17" t="str">
        <f aca="false">IF(A470&gt;=$C$4*$C$5,"",C471-D471)</f>
        <v/>
      </c>
      <c r="F471" s="18" t="str">
        <f aca="false">IF(E471="","",F470-E471)</f>
        <v/>
      </c>
    </row>
    <row r="472" customFormat="false" ht="12.75" hidden="false" customHeight="false" outlineLevel="0" collapsed="false">
      <c r="A472" s="13" t="n">
        <v>460</v>
      </c>
      <c r="B472" s="14" t="str">
        <f aca="false">IF(A472&gt;$C$4*$C$5,"",A472&amp;" . termin")</f>
        <v/>
      </c>
      <c r="C472" s="15" t="str">
        <f aca="false">IF(A471&gt;=$C$4*$C$5,"",C471)</f>
        <v/>
      </c>
      <c r="D472" s="16" t="str">
        <f aca="false">IF(A471&gt;=$C$4*$C$5,"",F471*$C$3/$C$5)</f>
        <v/>
      </c>
      <c r="E472" s="17" t="str">
        <f aca="false">IF(A471&gt;=$C$4*$C$5,"",C472-D472)</f>
        <v/>
      </c>
      <c r="F472" s="18" t="str">
        <f aca="false">IF(E472="","",F471-E472)</f>
        <v/>
      </c>
    </row>
    <row r="473" customFormat="false" ht="12.75" hidden="false" customHeight="false" outlineLevel="0" collapsed="false">
      <c r="A473" s="13" t="n">
        <v>461</v>
      </c>
      <c r="B473" s="14" t="str">
        <f aca="false">IF(A473&gt;$C$4*$C$5,"",A473&amp;" . termin")</f>
        <v/>
      </c>
      <c r="C473" s="15" t="str">
        <f aca="false">IF(A472&gt;=$C$4*$C$5,"",C472)</f>
        <v/>
      </c>
      <c r="D473" s="16" t="str">
        <f aca="false">IF(A472&gt;=$C$4*$C$5,"",F472*$C$3/$C$5)</f>
        <v/>
      </c>
      <c r="E473" s="17" t="str">
        <f aca="false">IF(A472&gt;=$C$4*$C$5,"",C473-D473)</f>
        <v/>
      </c>
      <c r="F473" s="18" t="str">
        <f aca="false">IF(E473="","",F472-E473)</f>
        <v/>
      </c>
    </row>
    <row r="474" customFormat="false" ht="12.75" hidden="false" customHeight="false" outlineLevel="0" collapsed="false">
      <c r="A474" s="13" t="n">
        <v>462</v>
      </c>
      <c r="B474" s="14" t="str">
        <f aca="false">IF(A474&gt;$C$4*$C$5,"",A474&amp;" . termin")</f>
        <v/>
      </c>
      <c r="C474" s="15" t="str">
        <f aca="false">IF(A473&gt;=$C$4*$C$5,"",C473)</f>
        <v/>
      </c>
      <c r="D474" s="16" t="str">
        <f aca="false">IF(A473&gt;=$C$4*$C$5,"",F473*$C$3/$C$5)</f>
        <v/>
      </c>
      <c r="E474" s="17" t="str">
        <f aca="false">IF(A473&gt;=$C$4*$C$5,"",C474-D474)</f>
        <v/>
      </c>
      <c r="F474" s="18" t="str">
        <f aca="false">IF(E474="","",F473-E474)</f>
        <v/>
      </c>
    </row>
    <row r="475" customFormat="false" ht="12.75" hidden="false" customHeight="false" outlineLevel="0" collapsed="false">
      <c r="A475" s="13" t="n">
        <v>463</v>
      </c>
      <c r="B475" s="14" t="str">
        <f aca="false">IF(A475&gt;$C$4*$C$5,"",A475&amp;" . termin")</f>
        <v/>
      </c>
      <c r="C475" s="15" t="str">
        <f aca="false">IF(A474&gt;=$C$4*$C$5,"",C474)</f>
        <v/>
      </c>
      <c r="D475" s="16" t="str">
        <f aca="false">IF(A474&gt;=$C$4*$C$5,"",F474*$C$3/$C$5)</f>
        <v/>
      </c>
      <c r="E475" s="17" t="str">
        <f aca="false">IF(A474&gt;=$C$4*$C$5,"",C475-D475)</f>
        <v/>
      </c>
      <c r="F475" s="18" t="str">
        <f aca="false">IF(E475="","",F474-E475)</f>
        <v/>
      </c>
    </row>
    <row r="476" customFormat="false" ht="12.75" hidden="false" customHeight="false" outlineLevel="0" collapsed="false">
      <c r="A476" s="13" t="n">
        <v>464</v>
      </c>
      <c r="B476" s="14" t="str">
        <f aca="false">IF(A476&gt;$C$4*$C$5,"",A476&amp;" . termin")</f>
        <v/>
      </c>
      <c r="C476" s="15" t="str">
        <f aca="false">IF(A475&gt;=$C$4*$C$5,"",C475)</f>
        <v/>
      </c>
      <c r="D476" s="16" t="str">
        <f aca="false">IF(A475&gt;=$C$4*$C$5,"",F475*$C$3/$C$5)</f>
        <v/>
      </c>
      <c r="E476" s="17" t="str">
        <f aca="false">IF(A475&gt;=$C$4*$C$5,"",C476-D476)</f>
        <v/>
      </c>
      <c r="F476" s="18" t="str">
        <f aca="false">IF(E476="","",F475-E476)</f>
        <v/>
      </c>
    </row>
    <row r="477" customFormat="false" ht="12.75" hidden="false" customHeight="false" outlineLevel="0" collapsed="false">
      <c r="A477" s="13" t="n">
        <v>465</v>
      </c>
      <c r="B477" s="14" t="str">
        <f aca="false">IF(A477&gt;$C$4*$C$5,"",A477&amp;" . termin")</f>
        <v/>
      </c>
      <c r="C477" s="15" t="str">
        <f aca="false">IF(A476&gt;=$C$4*$C$5,"",C476)</f>
        <v/>
      </c>
      <c r="D477" s="16" t="str">
        <f aca="false">IF(A476&gt;=$C$4*$C$5,"",F476*$C$3/$C$5)</f>
        <v/>
      </c>
      <c r="E477" s="17" t="str">
        <f aca="false">IF(A476&gt;=$C$4*$C$5,"",C477-D477)</f>
        <v/>
      </c>
      <c r="F477" s="18" t="str">
        <f aca="false">IF(E477="","",F476-E477)</f>
        <v/>
      </c>
    </row>
    <row r="478" customFormat="false" ht="12.75" hidden="false" customHeight="false" outlineLevel="0" collapsed="false">
      <c r="A478" s="13" t="n">
        <v>466</v>
      </c>
      <c r="B478" s="14" t="str">
        <f aca="false">IF(A478&gt;$C$4*$C$5,"",A478&amp;" . termin")</f>
        <v/>
      </c>
      <c r="C478" s="15" t="str">
        <f aca="false">IF(A477&gt;=$C$4*$C$5,"",C477)</f>
        <v/>
      </c>
      <c r="D478" s="16" t="str">
        <f aca="false">IF(A477&gt;=$C$4*$C$5,"",F477*$C$3/$C$5)</f>
        <v/>
      </c>
      <c r="E478" s="17" t="str">
        <f aca="false">IF(A477&gt;=$C$4*$C$5,"",C478-D478)</f>
        <v/>
      </c>
      <c r="F478" s="18" t="str">
        <f aca="false">IF(E478="","",F477-E478)</f>
        <v/>
      </c>
    </row>
    <row r="479" customFormat="false" ht="12.75" hidden="false" customHeight="false" outlineLevel="0" collapsed="false">
      <c r="A479" s="13" t="n">
        <v>467</v>
      </c>
      <c r="B479" s="14" t="str">
        <f aca="false">IF(A479&gt;$C$4*$C$5,"",A479&amp;" . termin")</f>
        <v/>
      </c>
      <c r="C479" s="15" t="str">
        <f aca="false">IF(A478&gt;=$C$4*$C$5,"",C478)</f>
        <v/>
      </c>
      <c r="D479" s="16" t="str">
        <f aca="false">IF(A478&gt;=$C$4*$C$5,"",F478*$C$3/$C$5)</f>
        <v/>
      </c>
      <c r="E479" s="17" t="str">
        <f aca="false">IF(A478&gt;=$C$4*$C$5,"",C479-D479)</f>
        <v/>
      </c>
      <c r="F479" s="18" t="str">
        <f aca="false">IF(E479="","",F478-E479)</f>
        <v/>
      </c>
    </row>
    <row r="480" customFormat="false" ht="12.75" hidden="false" customHeight="false" outlineLevel="0" collapsed="false">
      <c r="A480" s="13" t="n">
        <v>468</v>
      </c>
      <c r="B480" s="14" t="str">
        <f aca="false">IF(A480&gt;$C$4*$C$5,"",A480&amp;" . termin")</f>
        <v/>
      </c>
      <c r="C480" s="15" t="str">
        <f aca="false">IF(A479&gt;=$C$4*$C$5,"",C479)</f>
        <v/>
      </c>
      <c r="D480" s="16" t="str">
        <f aca="false">IF(A479&gt;=$C$4*$C$5,"",F479*$C$3/$C$5)</f>
        <v/>
      </c>
      <c r="E480" s="17" t="str">
        <f aca="false">IF(A479&gt;=$C$4*$C$5,"",C480-D480)</f>
        <v/>
      </c>
      <c r="F480" s="18" t="str">
        <f aca="false">IF(E480="","",F479-E480)</f>
        <v/>
      </c>
    </row>
    <row r="481" customFormat="false" ht="12.75" hidden="false" customHeight="false" outlineLevel="0" collapsed="false">
      <c r="A481" s="13" t="n">
        <v>469</v>
      </c>
      <c r="B481" s="14" t="str">
        <f aca="false">IF(A481&gt;$C$4*$C$5,"",A481&amp;" . termin")</f>
        <v/>
      </c>
      <c r="C481" s="15" t="str">
        <f aca="false">IF(A480&gt;=$C$4*$C$5,"",C480)</f>
        <v/>
      </c>
      <c r="D481" s="16" t="str">
        <f aca="false">IF(A480&gt;=$C$4*$C$5,"",F480*$C$3/$C$5)</f>
        <v/>
      </c>
      <c r="E481" s="17" t="str">
        <f aca="false">IF(A480&gt;=$C$4*$C$5,"",C481-D481)</f>
        <v/>
      </c>
      <c r="F481" s="18" t="str">
        <f aca="false">IF(E481="","",F480-E481)</f>
        <v/>
      </c>
    </row>
    <row r="482" customFormat="false" ht="12.75" hidden="false" customHeight="false" outlineLevel="0" collapsed="false">
      <c r="A482" s="13" t="n">
        <v>470</v>
      </c>
      <c r="B482" s="14" t="str">
        <f aca="false">IF(A482&gt;$C$4*$C$5,"",A482&amp;" . termin")</f>
        <v/>
      </c>
      <c r="C482" s="15" t="str">
        <f aca="false">IF(A481&gt;=$C$4*$C$5,"",C481)</f>
        <v/>
      </c>
      <c r="D482" s="16" t="str">
        <f aca="false">IF(A481&gt;=$C$4*$C$5,"",F481*$C$3/$C$5)</f>
        <v/>
      </c>
      <c r="E482" s="17" t="str">
        <f aca="false">IF(A481&gt;=$C$4*$C$5,"",C482-D482)</f>
        <v/>
      </c>
      <c r="F482" s="18" t="str">
        <f aca="false">IF(E482="","",F481-E482)</f>
        <v/>
      </c>
    </row>
    <row r="483" customFormat="false" ht="12.75" hidden="false" customHeight="false" outlineLevel="0" collapsed="false">
      <c r="A483" s="13" t="n">
        <v>471</v>
      </c>
      <c r="B483" s="14" t="str">
        <f aca="false">IF(A483&gt;$C$4*$C$5,"",A483&amp;" . termin")</f>
        <v/>
      </c>
      <c r="C483" s="15" t="str">
        <f aca="false">IF(A482&gt;=$C$4*$C$5,"",C482)</f>
        <v/>
      </c>
      <c r="D483" s="16" t="str">
        <f aca="false">IF(A482&gt;=$C$4*$C$5,"",F482*$C$3/$C$5)</f>
        <v/>
      </c>
      <c r="E483" s="17" t="str">
        <f aca="false">IF(A482&gt;=$C$4*$C$5,"",C483-D483)</f>
        <v/>
      </c>
      <c r="F483" s="18" t="str">
        <f aca="false">IF(E483="","",F482-E483)</f>
        <v/>
      </c>
    </row>
    <row r="484" customFormat="false" ht="12.75" hidden="false" customHeight="false" outlineLevel="0" collapsed="false">
      <c r="A484" s="13" t="n">
        <v>472</v>
      </c>
      <c r="B484" s="14" t="str">
        <f aca="false">IF(A484&gt;$C$4*$C$5,"",A484&amp;" . termin")</f>
        <v/>
      </c>
      <c r="C484" s="15" t="str">
        <f aca="false">IF(A483&gt;=$C$4*$C$5,"",C483)</f>
        <v/>
      </c>
      <c r="D484" s="16" t="str">
        <f aca="false">IF(A483&gt;=$C$4*$C$5,"",F483*$C$3/$C$5)</f>
        <v/>
      </c>
      <c r="E484" s="17" t="str">
        <f aca="false">IF(A483&gt;=$C$4*$C$5,"",C484-D484)</f>
        <v/>
      </c>
      <c r="F484" s="18" t="str">
        <f aca="false">IF(E484="","",F483-E484)</f>
        <v/>
      </c>
    </row>
    <row r="485" customFormat="false" ht="12.75" hidden="false" customHeight="false" outlineLevel="0" collapsed="false">
      <c r="A485" s="13" t="n">
        <v>473</v>
      </c>
      <c r="B485" s="14" t="str">
        <f aca="false">IF(A485&gt;$C$4*$C$5,"",A485&amp;" . termin")</f>
        <v/>
      </c>
      <c r="C485" s="15" t="str">
        <f aca="false">IF(A484&gt;=$C$4*$C$5,"",C484)</f>
        <v/>
      </c>
      <c r="D485" s="16" t="str">
        <f aca="false">IF(A484&gt;=$C$4*$C$5,"",F484*$C$3/$C$5)</f>
        <v/>
      </c>
      <c r="E485" s="17" t="str">
        <f aca="false">IF(A484&gt;=$C$4*$C$5,"",C485-D485)</f>
        <v/>
      </c>
      <c r="F485" s="18" t="str">
        <f aca="false">IF(E485="","",F484-E485)</f>
        <v/>
      </c>
    </row>
    <row r="486" customFormat="false" ht="12.75" hidden="false" customHeight="false" outlineLevel="0" collapsed="false">
      <c r="A486" s="13" t="n">
        <v>474</v>
      </c>
      <c r="B486" s="14" t="str">
        <f aca="false">IF(A486&gt;$C$4*$C$5,"",A486&amp;" . termin")</f>
        <v/>
      </c>
      <c r="C486" s="15" t="str">
        <f aca="false">IF(A485&gt;=$C$4*$C$5,"",C485)</f>
        <v/>
      </c>
      <c r="D486" s="16" t="str">
        <f aca="false">IF(A485&gt;=$C$4*$C$5,"",F485*$C$3/$C$5)</f>
        <v/>
      </c>
      <c r="E486" s="17" t="str">
        <f aca="false">IF(A485&gt;=$C$4*$C$5,"",C486-D486)</f>
        <v/>
      </c>
      <c r="F486" s="18" t="str">
        <f aca="false">IF(E486="","",F485-E486)</f>
        <v/>
      </c>
    </row>
    <row r="487" customFormat="false" ht="12.75" hidden="false" customHeight="false" outlineLevel="0" collapsed="false">
      <c r="A487" s="13" t="n">
        <v>475</v>
      </c>
      <c r="B487" s="14" t="str">
        <f aca="false">IF(A487&gt;$C$4*$C$5,"",A487&amp;" . termin")</f>
        <v/>
      </c>
      <c r="C487" s="15" t="str">
        <f aca="false">IF(A486&gt;=$C$4*$C$5,"",C486)</f>
        <v/>
      </c>
      <c r="D487" s="16" t="str">
        <f aca="false">IF(A486&gt;=$C$4*$C$5,"",F486*$C$3/$C$5)</f>
        <v/>
      </c>
      <c r="E487" s="17" t="str">
        <f aca="false">IF(A486&gt;=$C$4*$C$5,"",C487-D487)</f>
        <v/>
      </c>
      <c r="F487" s="18" t="str">
        <f aca="false">IF(E487="","",F486-E487)</f>
        <v/>
      </c>
    </row>
    <row r="488" customFormat="false" ht="12.75" hidden="false" customHeight="false" outlineLevel="0" collapsed="false">
      <c r="A488" s="13" t="n">
        <v>476</v>
      </c>
      <c r="B488" s="14" t="str">
        <f aca="false">IF(A488&gt;$C$4*$C$5,"",A488&amp;" . termin")</f>
        <v/>
      </c>
      <c r="C488" s="15" t="str">
        <f aca="false">IF(A487&gt;=$C$4*$C$5,"",C487)</f>
        <v/>
      </c>
      <c r="D488" s="16" t="str">
        <f aca="false">IF(A487&gt;=$C$4*$C$5,"",F487*$C$3/$C$5)</f>
        <v/>
      </c>
      <c r="E488" s="17" t="str">
        <f aca="false">IF(A487&gt;=$C$4*$C$5,"",C488-D488)</f>
        <v/>
      </c>
      <c r="F488" s="18" t="str">
        <f aca="false">IF(E488="","",F487-E488)</f>
        <v/>
      </c>
    </row>
    <row r="489" customFormat="false" ht="12.75" hidden="false" customHeight="false" outlineLevel="0" collapsed="false">
      <c r="A489" s="13" t="n">
        <v>477</v>
      </c>
      <c r="B489" s="14" t="str">
        <f aca="false">IF(A489&gt;$C$4*$C$5,"",A489&amp;" . termin")</f>
        <v/>
      </c>
      <c r="C489" s="15" t="str">
        <f aca="false">IF(A488&gt;=$C$4*$C$5,"",C488)</f>
        <v/>
      </c>
      <c r="D489" s="16" t="str">
        <f aca="false">IF(A488&gt;=$C$4*$C$5,"",F488*$C$3/$C$5)</f>
        <v/>
      </c>
      <c r="E489" s="17" t="str">
        <f aca="false">IF(A488&gt;=$C$4*$C$5,"",C489-D489)</f>
        <v/>
      </c>
      <c r="F489" s="18" t="str">
        <f aca="false">IF(E489="","",F488-E489)</f>
        <v/>
      </c>
    </row>
    <row r="490" customFormat="false" ht="12.75" hidden="false" customHeight="false" outlineLevel="0" collapsed="false">
      <c r="A490" s="13" t="n">
        <v>478</v>
      </c>
      <c r="B490" s="14" t="str">
        <f aca="false">IF(A490&gt;$C$4*$C$5,"",A490&amp;" . termin")</f>
        <v/>
      </c>
      <c r="C490" s="15" t="str">
        <f aca="false">IF(A489&gt;=$C$4*$C$5,"",C489)</f>
        <v/>
      </c>
      <c r="D490" s="16" t="str">
        <f aca="false">IF(A489&gt;=$C$4*$C$5,"",F489*$C$3/$C$5)</f>
        <v/>
      </c>
      <c r="E490" s="17" t="str">
        <f aca="false">IF(A489&gt;=$C$4*$C$5,"",C490-D490)</f>
        <v/>
      </c>
      <c r="F490" s="18" t="str">
        <f aca="false">IF(E490="","",F489-E490)</f>
        <v/>
      </c>
    </row>
    <row r="491" customFormat="false" ht="12.75" hidden="false" customHeight="false" outlineLevel="0" collapsed="false">
      <c r="A491" s="13" t="n">
        <v>479</v>
      </c>
      <c r="B491" s="14" t="str">
        <f aca="false">IF(A491&gt;$C$4*$C$5,"",A491&amp;" . termin")</f>
        <v/>
      </c>
      <c r="C491" s="15" t="str">
        <f aca="false">IF(A490&gt;=$C$4*$C$5,"",C490)</f>
        <v/>
      </c>
      <c r="D491" s="16" t="str">
        <f aca="false">IF(A490&gt;=$C$4*$C$5,"",F490*$C$3/$C$5)</f>
        <v/>
      </c>
      <c r="E491" s="17" t="str">
        <f aca="false">IF(A490&gt;=$C$4*$C$5,"",C491-D491)</f>
        <v/>
      </c>
      <c r="F491" s="18" t="str">
        <f aca="false">IF(E491="","",F490-E491)</f>
        <v/>
      </c>
    </row>
    <row r="492" customFormat="false" ht="12.75" hidden="false" customHeight="false" outlineLevel="0" collapsed="false">
      <c r="A492" s="13" t="n">
        <v>480</v>
      </c>
      <c r="B492" s="14" t="str">
        <f aca="false">IF(A492&gt;$C$4*$C$5,"",A492&amp;" . termin")</f>
        <v/>
      </c>
      <c r="C492" s="15" t="str">
        <f aca="false">IF(A491&gt;=$C$4*$C$5,"",C491)</f>
        <v/>
      </c>
      <c r="D492" s="16" t="str">
        <f aca="false">IF(A491&gt;=$C$4*$C$5,"",F491*$C$3/$C$5)</f>
        <v/>
      </c>
      <c r="E492" s="17" t="str">
        <f aca="false">IF(A491&gt;=$C$4*$C$5,"",C492-D492)</f>
        <v/>
      </c>
      <c r="F492" s="18" t="str">
        <f aca="false">IF(E492="","",F491-E492)</f>
        <v/>
      </c>
    </row>
    <row r="493" customFormat="false" ht="12.75" hidden="false" customHeight="false" outlineLevel="0" collapsed="false">
      <c r="A493" s="13" t="n">
        <v>481</v>
      </c>
      <c r="B493" s="14" t="str">
        <f aca="false">IF(A493&gt;$C$4*$C$5,"",A493&amp;" . termin")</f>
        <v/>
      </c>
      <c r="C493" s="15" t="str">
        <f aca="false">IF(A492&gt;=$C$4*$C$5,"",C492)</f>
        <v/>
      </c>
      <c r="D493" s="16" t="str">
        <f aca="false">IF(A492&gt;=$C$4*$C$5,"",F492*$C$3/$C$5)</f>
        <v/>
      </c>
      <c r="E493" s="17" t="str">
        <f aca="false">IF(A492&gt;=$C$4*$C$5,"",C493-D493)</f>
        <v/>
      </c>
      <c r="F493" s="18" t="str">
        <f aca="false">IF(E493="","",F492-E493)</f>
        <v/>
      </c>
    </row>
    <row r="494" customFormat="false" ht="12.75" hidden="false" customHeight="false" outlineLevel="0" collapsed="false">
      <c r="A494" s="13" t="n">
        <v>482</v>
      </c>
      <c r="B494" s="14" t="str">
        <f aca="false">IF(A494&gt;$C$4*$C$5,"",A494&amp;" . termin")</f>
        <v/>
      </c>
      <c r="C494" s="15" t="str">
        <f aca="false">IF(A493&gt;=$C$4*$C$5,"",C493)</f>
        <v/>
      </c>
      <c r="D494" s="16" t="str">
        <f aca="false">IF(A493&gt;=$C$4*$C$5,"",F493*$C$3/$C$5)</f>
        <v/>
      </c>
      <c r="E494" s="17" t="str">
        <f aca="false">IF(A493&gt;=$C$4*$C$5,"",C494-D494)</f>
        <v/>
      </c>
      <c r="F494" s="18" t="str">
        <f aca="false">IF(E494="","",F493-E494)</f>
        <v/>
      </c>
    </row>
    <row r="495" customFormat="false" ht="12.75" hidden="false" customHeight="false" outlineLevel="0" collapsed="false">
      <c r="A495" s="13" t="n">
        <v>483</v>
      </c>
      <c r="B495" s="14" t="str">
        <f aca="false">IF(A495&gt;$C$4*$C$5,"",A495&amp;" . termin")</f>
        <v/>
      </c>
      <c r="C495" s="15" t="str">
        <f aca="false">IF(A494&gt;=$C$4*$C$5,"",C494)</f>
        <v/>
      </c>
      <c r="D495" s="16" t="str">
        <f aca="false">IF(A494&gt;=$C$4*$C$5,"",F494*$C$3/$C$5)</f>
        <v/>
      </c>
      <c r="E495" s="17" t="str">
        <f aca="false">IF(A494&gt;=$C$4*$C$5,"",C495-D495)</f>
        <v/>
      </c>
      <c r="F495" s="18" t="str">
        <f aca="false">IF(E495="","",F494-E495)</f>
        <v/>
      </c>
    </row>
    <row r="496" customFormat="false" ht="12.75" hidden="false" customHeight="false" outlineLevel="0" collapsed="false">
      <c r="A496" s="13" t="n">
        <v>484</v>
      </c>
      <c r="B496" s="14" t="str">
        <f aca="false">IF(A496&gt;$C$4*$C$5,"",A496&amp;" . termin")</f>
        <v/>
      </c>
      <c r="C496" s="15" t="str">
        <f aca="false">IF(A495&gt;=$C$4*$C$5,"",C495)</f>
        <v/>
      </c>
      <c r="D496" s="16" t="str">
        <f aca="false">IF(A495&gt;=$C$4*$C$5,"",F495*$C$3/$C$5)</f>
        <v/>
      </c>
      <c r="E496" s="17" t="str">
        <f aca="false">IF(A495&gt;=$C$4*$C$5,"",C496-D496)</f>
        <v/>
      </c>
      <c r="F496" s="18" t="str">
        <f aca="false">IF(E496="","",F495-E496)</f>
        <v/>
      </c>
    </row>
    <row r="497" customFormat="false" ht="12.75" hidden="false" customHeight="false" outlineLevel="0" collapsed="false">
      <c r="A497" s="13" t="n">
        <v>485</v>
      </c>
      <c r="B497" s="14" t="str">
        <f aca="false">IF(A497&gt;$C$4*$C$5,"",A497&amp;" . termin")</f>
        <v/>
      </c>
      <c r="C497" s="15" t="str">
        <f aca="false">IF(A496&gt;=$C$4*$C$5,"",C496)</f>
        <v/>
      </c>
      <c r="D497" s="16" t="str">
        <f aca="false">IF(A496&gt;=$C$4*$C$5,"",F496*$C$3/$C$5)</f>
        <v/>
      </c>
      <c r="E497" s="17" t="str">
        <f aca="false">IF(A496&gt;=$C$4*$C$5,"",C497-D497)</f>
        <v/>
      </c>
      <c r="F497" s="18" t="str">
        <f aca="false">IF(E497="","",F496-E497)</f>
        <v/>
      </c>
    </row>
    <row r="498" customFormat="false" ht="12.75" hidden="false" customHeight="false" outlineLevel="0" collapsed="false">
      <c r="A498" s="13" t="n">
        <v>486</v>
      </c>
      <c r="B498" s="14" t="str">
        <f aca="false">IF(A498&gt;$C$4*$C$5,"",A498&amp;" . termin")</f>
        <v/>
      </c>
      <c r="C498" s="15" t="str">
        <f aca="false">IF(A497&gt;=$C$4*$C$5,"",C497)</f>
        <v/>
      </c>
      <c r="D498" s="16" t="str">
        <f aca="false">IF(A497&gt;=$C$4*$C$5,"",F497*$C$3/$C$5)</f>
        <v/>
      </c>
      <c r="E498" s="17" t="str">
        <f aca="false">IF(A497&gt;=$C$4*$C$5,"",C498-D498)</f>
        <v/>
      </c>
      <c r="F498" s="18" t="str">
        <f aca="false">IF(E498="","",F497-E498)</f>
        <v/>
      </c>
    </row>
    <row r="499" customFormat="false" ht="12.75" hidden="false" customHeight="false" outlineLevel="0" collapsed="false">
      <c r="A499" s="13" t="n">
        <v>487</v>
      </c>
      <c r="B499" s="14" t="str">
        <f aca="false">IF(A499&gt;$C$4*$C$5,"",A499&amp;" . termin")</f>
        <v/>
      </c>
      <c r="C499" s="15" t="str">
        <f aca="false">IF(A498&gt;=$C$4*$C$5,"",C498)</f>
        <v/>
      </c>
      <c r="D499" s="16" t="str">
        <f aca="false">IF(A498&gt;=$C$4*$C$5,"",F498*$C$3/$C$5)</f>
        <v/>
      </c>
      <c r="E499" s="17" t="str">
        <f aca="false">IF(A498&gt;=$C$4*$C$5,"",C499-D499)</f>
        <v/>
      </c>
      <c r="F499" s="18" t="str">
        <f aca="false">IF(E499="","",F498-E499)</f>
        <v/>
      </c>
    </row>
    <row r="500" customFormat="false" ht="12.75" hidden="false" customHeight="false" outlineLevel="0" collapsed="false">
      <c r="A500" s="13" t="n">
        <v>488</v>
      </c>
      <c r="B500" s="14" t="str">
        <f aca="false">IF(A500&gt;$C$4*$C$5,"",A500&amp;" . termin")</f>
        <v/>
      </c>
      <c r="C500" s="15" t="str">
        <f aca="false">IF(A499&gt;=$C$4*$C$5,"",C499)</f>
        <v/>
      </c>
      <c r="D500" s="16" t="str">
        <f aca="false">IF(A499&gt;=$C$4*$C$5,"",F499*$C$3/$C$5)</f>
        <v/>
      </c>
      <c r="E500" s="17" t="str">
        <f aca="false">IF(A499&gt;=$C$4*$C$5,"",C500-D500)</f>
        <v/>
      </c>
      <c r="F500" s="18" t="str">
        <f aca="false">IF(E500="","",F499-E500)</f>
        <v/>
      </c>
    </row>
    <row r="501" customFormat="false" ht="12.75" hidden="false" customHeight="false" outlineLevel="0" collapsed="false">
      <c r="A501" s="13" t="n">
        <v>489</v>
      </c>
      <c r="B501" s="14" t="str">
        <f aca="false">IF(A501&gt;$C$4*$C$5,"",A501&amp;" . termin")</f>
        <v/>
      </c>
      <c r="C501" s="15" t="str">
        <f aca="false">IF(A500&gt;=$C$4*$C$5,"",C500)</f>
        <v/>
      </c>
      <c r="D501" s="16" t="str">
        <f aca="false">IF(A500&gt;=$C$4*$C$5,"",F500*$C$3/$C$5)</f>
        <v/>
      </c>
      <c r="E501" s="17" t="str">
        <f aca="false">IF(A500&gt;=$C$4*$C$5,"",C501-D501)</f>
        <v/>
      </c>
      <c r="F501" s="18" t="str">
        <f aca="false">IF(E501="","",F500-E501)</f>
        <v/>
      </c>
    </row>
    <row r="502" customFormat="false" ht="12.75" hidden="false" customHeight="false" outlineLevel="0" collapsed="false">
      <c r="A502" s="13" t="n">
        <v>490</v>
      </c>
      <c r="B502" s="14" t="str">
        <f aca="false">IF(A502&gt;$C$4*$C$5,"",A502&amp;" . termin")</f>
        <v/>
      </c>
      <c r="C502" s="15" t="str">
        <f aca="false">IF(A501&gt;=$C$4*$C$5,"",C501)</f>
        <v/>
      </c>
      <c r="D502" s="16" t="str">
        <f aca="false">IF(A501&gt;=$C$4*$C$5,"",F501*$C$3/$C$5)</f>
        <v/>
      </c>
      <c r="E502" s="17" t="str">
        <f aca="false">IF(A501&gt;=$C$4*$C$5,"",C502-D502)</f>
        <v/>
      </c>
      <c r="F502" s="18" t="str">
        <f aca="false">IF(E502="","",F501-E502)</f>
        <v/>
      </c>
    </row>
    <row r="503" customFormat="false" ht="12.75" hidden="false" customHeight="false" outlineLevel="0" collapsed="false">
      <c r="A503" s="13" t="n">
        <v>491</v>
      </c>
      <c r="B503" s="14" t="str">
        <f aca="false">IF(A503&gt;$C$4*$C$5,"",A503&amp;" . termin")</f>
        <v/>
      </c>
      <c r="C503" s="15" t="str">
        <f aca="false">IF(A502&gt;=$C$4*$C$5,"",C502)</f>
        <v/>
      </c>
      <c r="D503" s="16" t="str">
        <f aca="false">IF(A502&gt;=$C$4*$C$5,"",F502*$C$3/$C$5)</f>
        <v/>
      </c>
      <c r="E503" s="17" t="str">
        <f aca="false">IF(A502&gt;=$C$4*$C$5,"",C503-D503)</f>
        <v/>
      </c>
      <c r="F503" s="18" t="str">
        <f aca="false">IF(E503="","",F502-E503)</f>
        <v/>
      </c>
    </row>
    <row r="504" customFormat="false" ht="12.75" hidden="false" customHeight="false" outlineLevel="0" collapsed="false">
      <c r="A504" s="13" t="n">
        <v>492</v>
      </c>
      <c r="B504" s="14" t="str">
        <f aca="false">IF(A504&gt;$C$4*$C$5,"",A504&amp;" . termin")</f>
        <v/>
      </c>
      <c r="C504" s="15" t="str">
        <f aca="false">IF(A503&gt;=$C$4*$C$5,"",C503)</f>
        <v/>
      </c>
      <c r="D504" s="16" t="str">
        <f aca="false">IF(A503&gt;=$C$4*$C$5,"",F503*$C$3/$C$5)</f>
        <v/>
      </c>
      <c r="E504" s="17" t="str">
        <f aca="false">IF(A503&gt;=$C$4*$C$5,"",C504-D504)</f>
        <v/>
      </c>
      <c r="F504" s="18" t="str">
        <f aca="false">IF(E504="","",F503-E504)</f>
        <v/>
      </c>
    </row>
    <row r="505" customFormat="false" ht="12.75" hidden="false" customHeight="false" outlineLevel="0" collapsed="false">
      <c r="A505" s="13" t="n">
        <v>493</v>
      </c>
      <c r="B505" s="14" t="str">
        <f aca="false">IF(A505&gt;$C$4*$C$5,"",A505&amp;" . termin")</f>
        <v/>
      </c>
      <c r="C505" s="15" t="str">
        <f aca="false">IF(A504&gt;=$C$4*$C$5,"",C504)</f>
        <v/>
      </c>
      <c r="D505" s="16" t="str">
        <f aca="false">IF(A504&gt;=$C$4*$C$5,"",F504*$C$3/$C$5)</f>
        <v/>
      </c>
      <c r="E505" s="17" t="str">
        <f aca="false">IF(A504&gt;=$C$4*$C$5,"",C505-D505)</f>
        <v/>
      </c>
      <c r="F505" s="18" t="str">
        <f aca="false">IF(E505="","",F504-E505)</f>
        <v/>
      </c>
    </row>
    <row r="506" customFormat="false" ht="12.75" hidden="false" customHeight="false" outlineLevel="0" collapsed="false">
      <c r="A506" s="13" t="n">
        <v>494</v>
      </c>
      <c r="B506" s="14" t="str">
        <f aca="false">IF(A506&gt;$C$4*$C$5,"",A506&amp;" . termin")</f>
        <v/>
      </c>
      <c r="C506" s="15" t="str">
        <f aca="false">IF(A505&gt;=$C$4*$C$5,"",C505)</f>
        <v/>
      </c>
      <c r="D506" s="16" t="str">
        <f aca="false">IF(A505&gt;=$C$4*$C$5,"",F505*$C$3/$C$5)</f>
        <v/>
      </c>
      <c r="E506" s="17" t="str">
        <f aca="false">IF(A505&gt;=$C$4*$C$5,"",C506-D506)</f>
        <v/>
      </c>
      <c r="F506" s="18" t="str">
        <f aca="false">IF(E506="","",F505-E506)</f>
        <v/>
      </c>
    </row>
    <row r="507" customFormat="false" ht="12.75" hidden="false" customHeight="false" outlineLevel="0" collapsed="false">
      <c r="A507" s="13" t="n">
        <v>495</v>
      </c>
      <c r="B507" s="14" t="str">
        <f aca="false">IF(A507&gt;$C$4*$C$5,"",A507&amp;" . termin")</f>
        <v/>
      </c>
      <c r="C507" s="15" t="str">
        <f aca="false">IF(A506&gt;=$C$4*$C$5,"",C506)</f>
        <v/>
      </c>
      <c r="D507" s="16" t="str">
        <f aca="false">IF(A506&gt;=$C$4*$C$5,"",F506*$C$3/$C$5)</f>
        <v/>
      </c>
      <c r="E507" s="17" t="str">
        <f aca="false">IF(A506&gt;=$C$4*$C$5,"",C507-D507)</f>
        <v/>
      </c>
      <c r="F507" s="18" t="str">
        <f aca="false">IF(E507="","",F506-E507)</f>
        <v/>
      </c>
    </row>
    <row r="508" customFormat="false" ht="12.75" hidden="false" customHeight="false" outlineLevel="0" collapsed="false">
      <c r="A508" s="13" t="n">
        <v>496</v>
      </c>
      <c r="B508" s="14" t="str">
        <f aca="false">IF(A508&gt;$C$4*$C$5,"",A508&amp;" . termin")</f>
        <v/>
      </c>
      <c r="C508" s="15" t="str">
        <f aca="false">IF(A507&gt;=$C$4*$C$5,"",C507)</f>
        <v/>
      </c>
      <c r="D508" s="16" t="str">
        <f aca="false">IF(A507&gt;=$C$4*$C$5,"",F507*$C$3/$C$5)</f>
        <v/>
      </c>
      <c r="E508" s="17" t="str">
        <f aca="false">IF(A507&gt;=$C$4*$C$5,"",C508-D508)</f>
        <v/>
      </c>
      <c r="F508" s="18" t="str">
        <f aca="false">IF(E508="","",F507-E508)</f>
        <v/>
      </c>
    </row>
    <row r="509" customFormat="false" ht="12.75" hidden="false" customHeight="false" outlineLevel="0" collapsed="false">
      <c r="A509" s="13" t="n">
        <v>497</v>
      </c>
      <c r="B509" s="14" t="str">
        <f aca="false">IF(A509&gt;$C$4*$C$5,"",A509&amp;" . termin")</f>
        <v/>
      </c>
      <c r="C509" s="15" t="str">
        <f aca="false">IF(A508&gt;=$C$4*$C$5,"",C508)</f>
        <v/>
      </c>
      <c r="D509" s="16" t="str">
        <f aca="false">IF(A508&gt;=$C$4*$C$5,"",F508*$C$3/$C$5)</f>
        <v/>
      </c>
      <c r="E509" s="17" t="str">
        <f aca="false">IF(A508&gt;=$C$4*$C$5,"",C509-D509)</f>
        <v/>
      </c>
      <c r="F509" s="18" t="str">
        <f aca="false">IF(E509="","",F508-E509)</f>
        <v/>
      </c>
    </row>
    <row r="510" customFormat="false" ht="12.75" hidden="false" customHeight="false" outlineLevel="0" collapsed="false">
      <c r="A510" s="13" t="n">
        <v>498</v>
      </c>
      <c r="B510" s="14" t="str">
        <f aca="false">IF(A510&gt;$C$4*$C$5,"",A510&amp;" . termin")</f>
        <v/>
      </c>
      <c r="C510" s="15" t="str">
        <f aca="false">IF(A509&gt;=$C$4*$C$5,"",C509)</f>
        <v/>
      </c>
      <c r="D510" s="16" t="str">
        <f aca="false">IF(A509&gt;=$C$4*$C$5,"",F509*$C$3/$C$5)</f>
        <v/>
      </c>
      <c r="E510" s="17" t="str">
        <f aca="false">IF(A509&gt;=$C$4*$C$5,"",C510-D510)</f>
        <v/>
      </c>
      <c r="F510" s="18" t="str">
        <f aca="false">IF(E510="","",F509-E510)</f>
        <v/>
      </c>
    </row>
    <row r="511" customFormat="false" ht="12.75" hidden="false" customHeight="false" outlineLevel="0" collapsed="false">
      <c r="A511" s="13" t="n">
        <v>499</v>
      </c>
      <c r="B511" s="14" t="str">
        <f aca="false">IF(A511&gt;$C$4*$C$5,"",A511&amp;" . termin")</f>
        <v/>
      </c>
      <c r="C511" s="15" t="str">
        <f aca="false">IF(A510&gt;=$C$4*$C$5,"",C510)</f>
        <v/>
      </c>
      <c r="D511" s="16" t="str">
        <f aca="false">IF(A510&gt;=$C$4*$C$5,"",F510*$C$3/$C$5)</f>
        <v/>
      </c>
      <c r="E511" s="17" t="str">
        <f aca="false">IF(A510&gt;=$C$4*$C$5,"",C511-D511)</f>
        <v/>
      </c>
      <c r="F511" s="18" t="str">
        <f aca="false">IF(E511="","",F510-E511)</f>
        <v/>
      </c>
    </row>
    <row r="512" customFormat="false" ht="12.75" hidden="false" customHeight="false" outlineLevel="0" collapsed="false">
      <c r="A512" s="13" t="n">
        <v>500</v>
      </c>
      <c r="B512" s="14" t="str">
        <f aca="false">IF(A512&gt;$C$4*$C$5,"",A512&amp;" . termin")</f>
        <v/>
      </c>
      <c r="C512" s="15" t="str">
        <f aca="false">IF(A511&gt;=$C$4*$C$5,"",C511)</f>
        <v/>
      </c>
      <c r="D512" s="16" t="str">
        <f aca="false">IF(A511&gt;=$C$4*$C$5,"",F511*$C$3/$C$5)</f>
        <v/>
      </c>
      <c r="E512" s="17" t="str">
        <f aca="false">IF(A511&gt;=$C$4*$C$5,"",C512-D512)</f>
        <v/>
      </c>
      <c r="F512" s="18" t="str">
        <f aca="false">IF(E512="","",F511-E512)</f>
        <v/>
      </c>
    </row>
    <row r="513" customFormat="false" ht="12.75" hidden="false" customHeight="false" outlineLevel="0" collapsed="false">
      <c r="A513" s="13" t="n">
        <v>501</v>
      </c>
      <c r="B513" s="14" t="str">
        <f aca="false">IF(A513&gt;$C$4*$C$5,"",A513&amp;" . termin")</f>
        <v/>
      </c>
      <c r="C513" s="15" t="str">
        <f aca="false">IF(A512&gt;=$C$4*$C$5,"",C512)</f>
        <v/>
      </c>
      <c r="D513" s="16" t="str">
        <f aca="false">IF(A512&gt;=$C$4*$C$5,"",F512*$C$3/$C$5)</f>
        <v/>
      </c>
      <c r="E513" s="17" t="str">
        <f aca="false">IF(A512&gt;=$C$4*$C$5,"",C513-D513)</f>
        <v/>
      </c>
      <c r="F513" s="18" t="str">
        <f aca="false">IF(E513="","",F512-E513)</f>
        <v/>
      </c>
    </row>
    <row r="514" customFormat="false" ht="12.75" hidden="false" customHeight="false" outlineLevel="0" collapsed="false">
      <c r="A514" s="13" t="n">
        <v>502</v>
      </c>
      <c r="B514" s="14" t="str">
        <f aca="false">IF(A514&gt;$C$4*$C$5,"",A514&amp;" . termin")</f>
        <v/>
      </c>
      <c r="C514" s="15" t="str">
        <f aca="false">IF(A513&gt;=$C$4*$C$5,"",C513)</f>
        <v/>
      </c>
      <c r="D514" s="16" t="str">
        <f aca="false">IF(A513&gt;=$C$4*$C$5,"",F513*$C$3/$C$5)</f>
        <v/>
      </c>
      <c r="E514" s="17" t="str">
        <f aca="false">IF(A513&gt;=$C$4*$C$5,"",C514-D514)</f>
        <v/>
      </c>
      <c r="F514" s="18" t="str">
        <f aca="false">IF(E514="","",F513-E514)</f>
        <v/>
      </c>
    </row>
    <row r="515" customFormat="false" ht="12.75" hidden="false" customHeight="false" outlineLevel="0" collapsed="false">
      <c r="A515" s="13" t="n">
        <v>503</v>
      </c>
      <c r="B515" s="14" t="str">
        <f aca="false">IF(A515&gt;$C$4*$C$5,"",A515&amp;" . termin")</f>
        <v/>
      </c>
      <c r="C515" s="15" t="str">
        <f aca="false">IF(A514&gt;=$C$4*$C$5,"",C514)</f>
        <v/>
      </c>
      <c r="D515" s="16" t="str">
        <f aca="false">IF(A514&gt;=$C$4*$C$5,"",F514*$C$3/$C$5)</f>
        <v/>
      </c>
      <c r="E515" s="17" t="str">
        <f aca="false">IF(A514&gt;=$C$4*$C$5,"",C515-D515)</f>
        <v/>
      </c>
      <c r="F515" s="18" t="str">
        <f aca="false">IF(E515="","",F514-E515)</f>
        <v/>
      </c>
    </row>
    <row r="516" customFormat="false" ht="12.75" hidden="false" customHeight="false" outlineLevel="0" collapsed="false">
      <c r="A516" s="13" t="n">
        <v>504</v>
      </c>
      <c r="B516" s="14" t="str">
        <f aca="false">IF(A516&gt;$C$4*$C$5,"",A516&amp;" . termin")</f>
        <v/>
      </c>
      <c r="C516" s="15" t="str">
        <f aca="false">IF(A515&gt;=$C$4*$C$5,"",C515)</f>
        <v/>
      </c>
      <c r="D516" s="16" t="str">
        <f aca="false">IF(A515&gt;=$C$4*$C$5,"",F515*$C$3/$C$5)</f>
        <v/>
      </c>
      <c r="E516" s="17" t="str">
        <f aca="false">IF(A515&gt;=$C$4*$C$5,"",C516-D516)</f>
        <v/>
      </c>
      <c r="F516" s="18" t="str">
        <f aca="false">IF(E516="","",F515-E516)</f>
        <v/>
      </c>
    </row>
    <row r="517" customFormat="false" ht="12.75" hidden="false" customHeight="false" outlineLevel="0" collapsed="false">
      <c r="A517" s="13" t="n">
        <v>505</v>
      </c>
      <c r="B517" s="14" t="str">
        <f aca="false">IF(A517&gt;$C$4*$C$5,"",A517&amp;" . termin")</f>
        <v/>
      </c>
      <c r="C517" s="15" t="str">
        <f aca="false">IF(A516&gt;=$C$4*$C$5,"",C516)</f>
        <v/>
      </c>
      <c r="D517" s="16" t="str">
        <f aca="false">IF(A516&gt;=$C$4*$C$5,"",F516*$C$3/$C$5)</f>
        <v/>
      </c>
      <c r="E517" s="17" t="str">
        <f aca="false">IF(A516&gt;=$C$4*$C$5,"",C517-D517)</f>
        <v/>
      </c>
      <c r="F517" s="18" t="str">
        <f aca="false">IF(E517="","",F516-E517)</f>
        <v/>
      </c>
    </row>
    <row r="518" customFormat="false" ht="12.75" hidden="false" customHeight="false" outlineLevel="0" collapsed="false">
      <c r="A518" s="13" t="n">
        <v>506</v>
      </c>
      <c r="B518" s="14" t="str">
        <f aca="false">IF(A518&gt;$C$4*$C$5,"",A518&amp;" . termin")</f>
        <v/>
      </c>
      <c r="C518" s="15" t="str">
        <f aca="false">IF(A517&gt;=$C$4*$C$5,"",C517)</f>
        <v/>
      </c>
      <c r="D518" s="16" t="str">
        <f aca="false">IF(A517&gt;=$C$4*$C$5,"",F517*$C$3/$C$5)</f>
        <v/>
      </c>
      <c r="E518" s="17" t="str">
        <f aca="false">IF(A517&gt;=$C$4*$C$5,"",C518-D518)</f>
        <v/>
      </c>
      <c r="F518" s="18" t="str">
        <f aca="false">IF(E518="","",F517-E518)</f>
        <v/>
      </c>
    </row>
    <row r="519" customFormat="false" ht="12.75" hidden="false" customHeight="false" outlineLevel="0" collapsed="false">
      <c r="A519" s="13" t="n">
        <v>507</v>
      </c>
      <c r="B519" s="14" t="str">
        <f aca="false">IF(A519&gt;$C$4*$C$5,"",A519&amp;" . termin")</f>
        <v/>
      </c>
      <c r="C519" s="15" t="str">
        <f aca="false">IF(A518&gt;=$C$4*$C$5,"",C518)</f>
        <v/>
      </c>
      <c r="D519" s="16" t="str">
        <f aca="false">IF(A518&gt;=$C$4*$C$5,"",F518*$C$3/$C$5)</f>
        <v/>
      </c>
      <c r="E519" s="17" t="str">
        <f aca="false">IF(A518&gt;=$C$4*$C$5,"",C519-D519)</f>
        <v/>
      </c>
      <c r="F519" s="18" t="str">
        <f aca="false">IF(E519="","",F518-E519)</f>
        <v/>
      </c>
    </row>
    <row r="520" customFormat="false" ht="12.75" hidden="false" customHeight="false" outlineLevel="0" collapsed="false">
      <c r="A520" s="13" t="n">
        <v>508</v>
      </c>
      <c r="B520" s="14" t="str">
        <f aca="false">IF(A520&gt;$C$4*$C$5,"",A520&amp;" . termin")</f>
        <v/>
      </c>
      <c r="C520" s="15" t="str">
        <f aca="false">IF(A519&gt;=$C$4*$C$5,"",C519)</f>
        <v/>
      </c>
      <c r="D520" s="16" t="str">
        <f aca="false">IF(A519&gt;=$C$4*$C$5,"",F519*$C$3/$C$5)</f>
        <v/>
      </c>
      <c r="E520" s="17" t="str">
        <f aca="false">IF(A519&gt;=$C$4*$C$5,"",C520-D520)</f>
        <v/>
      </c>
      <c r="F520" s="18" t="str">
        <f aca="false">IF(E520="","",F519-E520)</f>
        <v/>
      </c>
    </row>
    <row r="521" customFormat="false" ht="12.75" hidden="false" customHeight="false" outlineLevel="0" collapsed="false">
      <c r="A521" s="13" t="n">
        <v>509</v>
      </c>
      <c r="B521" s="14" t="str">
        <f aca="false">IF(A521&gt;$C$4*$C$5,"",A521&amp;" . termin")</f>
        <v/>
      </c>
      <c r="C521" s="15" t="str">
        <f aca="false">IF(A520&gt;=$C$4*$C$5,"",C520)</f>
        <v/>
      </c>
      <c r="D521" s="16" t="str">
        <f aca="false">IF(A520&gt;=$C$4*$C$5,"",F520*$C$3/$C$5)</f>
        <v/>
      </c>
      <c r="E521" s="17" t="str">
        <f aca="false">IF(A520&gt;=$C$4*$C$5,"",C521-D521)</f>
        <v/>
      </c>
      <c r="F521" s="18" t="str">
        <f aca="false">IF(E521="","",F520-E521)</f>
        <v/>
      </c>
    </row>
    <row r="522" customFormat="false" ht="12.75" hidden="false" customHeight="false" outlineLevel="0" collapsed="false">
      <c r="A522" s="13" t="n">
        <v>510</v>
      </c>
      <c r="B522" s="14" t="str">
        <f aca="false">IF(A522&gt;$C$4*$C$5,"",A522&amp;" . termin")</f>
        <v/>
      </c>
      <c r="C522" s="15" t="str">
        <f aca="false">IF(A521&gt;=$C$4*$C$5,"",C521)</f>
        <v/>
      </c>
      <c r="D522" s="16" t="str">
        <f aca="false">IF(A521&gt;=$C$4*$C$5,"",F521*$C$3/$C$5)</f>
        <v/>
      </c>
      <c r="E522" s="17" t="str">
        <f aca="false">IF(A521&gt;=$C$4*$C$5,"",C522-D522)</f>
        <v/>
      </c>
      <c r="F522" s="18" t="str">
        <f aca="false">IF(E522="","",F521-E522)</f>
        <v/>
      </c>
    </row>
    <row r="523" customFormat="false" ht="12.75" hidden="false" customHeight="false" outlineLevel="0" collapsed="false">
      <c r="A523" s="13" t="n">
        <v>511</v>
      </c>
      <c r="B523" s="14" t="str">
        <f aca="false">IF(A523&gt;$C$4*$C$5,"",A523&amp;" . termin")</f>
        <v/>
      </c>
      <c r="C523" s="15" t="str">
        <f aca="false">IF(A522&gt;=$C$4*$C$5,"",C522)</f>
        <v/>
      </c>
      <c r="D523" s="16" t="str">
        <f aca="false">IF(A522&gt;=$C$4*$C$5,"",F522*$C$3/$C$5)</f>
        <v/>
      </c>
      <c r="E523" s="17" t="str">
        <f aca="false">IF(A522&gt;=$C$4*$C$5,"",C523-D523)</f>
        <v/>
      </c>
      <c r="F523" s="18" t="str">
        <f aca="false">IF(E523="","",F522-E523)</f>
        <v/>
      </c>
    </row>
    <row r="524" customFormat="false" ht="12.75" hidden="false" customHeight="false" outlineLevel="0" collapsed="false">
      <c r="A524" s="13" t="n">
        <v>512</v>
      </c>
      <c r="B524" s="14" t="str">
        <f aca="false">IF(A524&gt;$C$4*$C$5,"",A524&amp;" . termin")</f>
        <v/>
      </c>
      <c r="C524" s="15" t="str">
        <f aca="false">IF(A523&gt;=$C$4*$C$5,"",C523)</f>
        <v/>
      </c>
      <c r="D524" s="16" t="str">
        <f aca="false">IF(A523&gt;=$C$4*$C$5,"",F523*$C$3/$C$5)</f>
        <v/>
      </c>
      <c r="E524" s="17" t="str">
        <f aca="false">IF(A523&gt;=$C$4*$C$5,"",C524-D524)</f>
        <v/>
      </c>
      <c r="F524" s="18" t="str">
        <f aca="false">IF(E524="","",F523-E524)</f>
        <v/>
      </c>
    </row>
    <row r="525" customFormat="false" ht="12.75" hidden="false" customHeight="false" outlineLevel="0" collapsed="false">
      <c r="A525" s="13" t="n">
        <v>513</v>
      </c>
      <c r="B525" s="14" t="str">
        <f aca="false">IF(A525&gt;$C$4*$C$5,"",A525&amp;" . termin")</f>
        <v/>
      </c>
      <c r="C525" s="15" t="str">
        <f aca="false">IF(A524&gt;=$C$4*$C$5,"",C524)</f>
        <v/>
      </c>
      <c r="D525" s="16" t="str">
        <f aca="false">IF(A524&gt;=$C$4*$C$5,"",F524*$C$3/$C$5)</f>
        <v/>
      </c>
      <c r="E525" s="17" t="str">
        <f aca="false">IF(A524&gt;=$C$4*$C$5,"",C525-D525)</f>
        <v/>
      </c>
      <c r="F525" s="18" t="str">
        <f aca="false">IF(E525="","",F524-E525)</f>
        <v/>
      </c>
    </row>
    <row r="526" customFormat="false" ht="12.75" hidden="false" customHeight="false" outlineLevel="0" collapsed="false">
      <c r="A526" s="13" t="n">
        <v>514</v>
      </c>
      <c r="B526" s="14" t="str">
        <f aca="false">IF(A526&gt;$C$4*$C$5,"",A526&amp;" . termin")</f>
        <v/>
      </c>
      <c r="C526" s="15" t="str">
        <f aca="false">IF(A525&gt;=$C$4*$C$5,"",C525)</f>
        <v/>
      </c>
      <c r="D526" s="16" t="str">
        <f aca="false">IF(A525&gt;=$C$4*$C$5,"",F525*$C$3/$C$5)</f>
        <v/>
      </c>
      <c r="E526" s="17" t="str">
        <f aca="false">IF(A525&gt;=$C$4*$C$5,"",C526-D526)</f>
        <v/>
      </c>
      <c r="F526" s="18" t="str">
        <f aca="false">IF(E526="","",F525-E526)</f>
        <v/>
      </c>
    </row>
    <row r="527" customFormat="false" ht="12.75" hidden="false" customHeight="false" outlineLevel="0" collapsed="false">
      <c r="A527" s="13" t="n">
        <v>515</v>
      </c>
      <c r="B527" s="14" t="str">
        <f aca="false">IF(A527&gt;$C$4*$C$5,"",A527&amp;" . termin")</f>
        <v/>
      </c>
      <c r="C527" s="15" t="str">
        <f aca="false">IF(A526&gt;=$C$4*$C$5,"",C526)</f>
        <v/>
      </c>
      <c r="D527" s="16" t="str">
        <f aca="false">IF(A526&gt;=$C$4*$C$5,"",F526*$C$3/$C$5)</f>
        <v/>
      </c>
      <c r="E527" s="17" t="str">
        <f aca="false">IF(A526&gt;=$C$4*$C$5,"",C527-D527)</f>
        <v/>
      </c>
      <c r="F527" s="18" t="str">
        <f aca="false">IF(E527="","",F526-E527)</f>
        <v/>
      </c>
    </row>
    <row r="528" customFormat="false" ht="12.75" hidden="false" customHeight="false" outlineLevel="0" collapsed="false">
      <c r="A528" s="13" t="n">
        <v>516</v>
      </c>
      <c r="B528" s="14" t="str">
        <f aca="false">IF(A528&gt;$C$4*$C$5,"",A528&amp;" . termin")</f>
        <v/>
      </c>
      <c r="C528" s="15" t="str">
        <f aca="false">IF(A527&gt;=$C$4*$C$5,"",C527)</f>
        <v/>
      </c>
      <c r="D528" s="16" t="str">
        <f aca="false">IF(A527&gt;=$C$4*$C$5,"",F527*$C$3/$C$5)</f>
        <v/>
      </c>
      <c r="E528" s="17" t="str">
        <f aca="false">IF(A527&gt;=$C$4*$C$5,"",C528-D528)</f>
        <v/>
      </c>
      <c r="F528" s="18" t="str">
        <f aca="false">IF(E528="","",F527-E528)</f>
        <v/>
      </c>
    </row>
    <row r="529" customFormat="false" ht="12.75" hidden="false" customHeight="false" outlineLevel="0" collapsed="false">
      <c r="A529" s="13" t="n">
        <v>517</v>
      </c>
      <c r="B529" s="14" t="str">
        <f aca="false">IF(A529&gt;$C$4*$C$5,"",A529&amp;" . termin")</f>
        <v/>
      </c>
      <c r="C529" s="15" t="str">
        <f aca="false">IF(A528&gt;=$C$4*$C$5,"",C528)</f>
        <v/>
      </c>
      <c r="D529" s="16" t="str">
        <f aca="false">IF(A528&gt;=$C$4*$C$5,"",F528*$C$3/$C$5)</f>
        <v/>
      </c>
      <c r="E529" s="17" t="str">
        <f aca="false">IF(A528&gt;=$C$4*$C$5,"",C529-D529)</f>
        <v/>
      </c>
      <c r="F529" s="18" t="str">
        <f aca="false">IF(E529="","",F528-E529)</f>
        <v/>
      </c>
    </row>
    <row r="530" customFormat="false" ht="12.75" hidden="false" customHeight="false" outlineLevel="0" collapsed="false">
      <c r="A530" s="13" t="n">
        <v>518</v>
      </c>
      <c r="B530" s="14" t="str">
        <f aca="false">IF(A530&gt;$C$4*$C$5,"",A530&amp;" . termin")</f>
        <v/>
      </c>
      <c r="C530" s="15" t="str">
        <f aca="false">IF(A529&gt;=$C$4*$C$5,"",C529)</f>
        <v/>
      </c>
      <c r="D530" s="16" t="str">
        <f aca="false">IF(A529&gt;=$C$4*$C$5,"",F529*$C$3/$C$5)</f>
        <v/>
      </c>
      <c r="E530" s="17" t="str">
        <f aca="false">IF(A529&gt;=$C$4*$C$5,"",C530-D530)</f>
        <v/>
      </c>
      <c r="F530" s="18" t="str">
        <f aca="false">IF(E530="","",F529-E530)</f>
        <v/>
      </c>
    </row>
    <row r="531" customFormat="false" ht="12.75" hidden="false" customHeight="false" outlineLevel="0" collapsed="false">
      <c r="A531" s="13" t="n">
        <v>519</v>
      </c>
      <c r="B531" s="14" t="str">
        <f aca="false">IF(A531&gt;$C$4*$C$5,"",A531&amp;" . termin")</f>
        <v/>
      </c>
      <c r="C531" s="15" t="str">
        <f aca="false">IF(A530&gt;=$C$4*$C$5,"",C530)</f>
        <v/>
      </c>
      <c r="D531" s="16" t="str">
        <f aca="false">IF(A530&gt;=$C$4*$C$5,"",F530*$C$3/$C$5)</f>
        <v/>
      </c>
      <c r="E531" s="17" t="str">
        <f aca="false">IF(A530&gt;=$C$4*$C$5,"",C531-D531)</f>
        <v/>
      </c>
      <c r="F531" s="18" t="str">
        <f aca="false">IF(E531="","",F530-E531)</f>
        <v/>
      </c>
    </row>
    <row r="532" customFormat="false" ht="12.75" hidden="false" customHeight="false" outlineLevel="0" collapsed="false">
      <c r="A532" s="13" t="n">
        <v>520</v>
      </c>
      <c r="B532" s="14" t="str">
        <f aca="false">IF(A532&gt;$C$4*$C$5,"",A532&amp;" . termin")</f>
        <v/>
      </c>
      <c r="C532" s="15" t="str">
        <f aca="false">IF(A531&gt;=$C$4*$C$5,"",C531)</f>
        <v/>
      </c>
      <c r="D532" s="16" t="str">
        <f aca="false">IF(A531&gt;=$C$4*$C$5,"",F531*$C$3/$C$5)</f>
        <v/>
      </c>
      <c r="E532" s="17" t="str">
        <f aca="false">IF(A531&gt;=$C$4*$C$5,"",C532-D532)</f>
        <v/>
      </c>
      <c r="F532" s="18" t="str">
        <f aca="false">IF(E532="","",F531-E532)</f>
        <v/>
      </c>
    </row>
    <row r="533" customFormat="false" ht="12.75" hidden="false" customHeight="false" outlineLevel="0" collapsed="false">
      <c r="A533" s="13" t="n">
        <v>521</v>
      </c>
      <c r="B533" s="14" t="str">
        <f aca="false">IF(A533&gt;$C$4*$C$5,"",A533&amp;" . termin")</f>
        <v/>
      </c>
      <c r="C533" s="15" t="str">
        <f aca="false">IF(A532&gt;=$C$4*$C$5,"",C532)</f>
        <v/>
      </c>
      <c r="D533" s="16" t="str">
        <f aca="false">IF(A532&gt;=$C$4*$C$5,"",F532*$C$3/$C$5)</f>
        <v/>
      </c>
      <c r="E533" s="17" t="str">
        <f aca="false">IF(A532&gt;=$C$4*$C$5,"",C533-D533)</f>
        <v/>
      </c>
      <c r="F533" s="18" t="str">
        <f aca="false">IF(E533="","",F532-E533)</f>
        <v/>
      </c>
    </row>
    <row r="534" customFormat="false" ht="12.75" hidden="false" customHeight="false" outlineLevel="0" collapsed="false">
      <c r="A534" s="13" t="n">
        <v>522</v>
      </c>
      <c r="B534" s="14" t="str">
        <f aca="false">IF(A534&gt;$C$4*$C$5,"",A534&amp;" . termin")</f>
        <v/>
      </c>
      <c r="C534" s="15" t="str">
        <f aca="false">IF(A533&gt;=$C$4*$C$5,"",C533)</f>
        <v/>
      </c>
      <c r="D534" s="16" t="str">
        <f aca="false">IF(A533&gt;=$C$4*$C$5,"",F533*$C$3/$C$5)</f>
        <v/>
      </c>
      <c r="E534" s="17" t="str">
        <f aca="false">IF(A533&gt;=$C$4*$C$5,"",C534-D534)</f>
        <v/>
      </c>
      <c r="F534" s="18" t="str">
        <f aca="false">IF(E534="","",F533-E534)</f>
        <v/>
      </c>
    </row>
    <row r="535" customFormat="false" ht="12.75" hidden="false" customHeight="false" outlineLevel="0" collapsed="false">
      <c r="A535" s="13" t="n">
        <v>523</v>
      </c>
      <c r="B535" s="14" t="str">
        <f aca="false">IF(A535&gt;$C$4*$C$5,"",A535&amp;" . termin")</f>
        <v/>
      </c>
      <c r="C535" s="15" t="str">
        <f aca="false">IF(A534&gt;=$C$4*$C$5,"",C534)</f>
        <v/>
      </c>
      <c r="D535" s="16" t="str">
        <f aca="false">IF(A534&gt;=$C$4*$C$5,"",F534*$C$3/$C$5)</f>
        <v/>
      </c>
      <c r="E535" s="17" t="str">
        <f aca="false">IF(A534&gt;=$C$4*$C$5,"",C535-D535)</f>
        <v/>
      </c>
      <c r="F535" s="18" t="str">
        <f aca="false">IF(E535="","",F534-E535)</f>
        <v/>
      </c>
    </row>
    <row r="536" customFormat="false" ht="12.75" hidden="false" customHeight="false" outlineLevel="0" collapsed="false">
      <c r="A536" s="13" t="n">
        <v>524</v>
      </c>
      <c r="B536" s="14" t="str">
        <f aca="false">IF(A536&gt;$C$4*$C$5,"",A536&amp;" . termin")</f>
        <v/>
      </c>
      <c r="C536" s="15" t="str">
        <f aca="false">IF(A535&gt;=$C$4*$C$5,"",C535)</f>
        <v/>
      </c>
      <c r="D536" s="16" t="str">
        <f aca="false">IF(A535&gt;=$C$4*$C$5,"",F535*$C$3/$C$5)</f>
        <v/>
      </c>
      <c r="E536" s="17" t="str">
        <f aca="false">IF(A535&gt;=$C$4*$C$5,"",C536-D536)</f>
        <v/>
      </c>
      <c r="F536" s="18" t="str">
        <f aca="false">IF(E536="","",F535-E536)</f>
        <v/>
      </c>
    </row>
    <row r="537" customFormat="false" ht="12.75" hidden="false" customHeight="false" outlineLevel="0" collapsed="false">
      <c r="A537" s="13" t="n">
        <v>525</v>
      </c>
      <c r="B537" s="14" t="str">
        <f aca="false">IF(A537&gt;$C$4*$C$5,"",A537&amp;" . termin")</f>
        <v/>
      </c>
      <c r="C537" s="15" t="str">
        <f aca="false">IF(A536&gt;=$C$4*$C$5,"",C536)</f>
        <v/>
      </c>
      <c r="D537" s="16" t="str">
        <f aca="false">IF(A536&gt;=$C$4*$C$5,"",F536*$C$3/$C$5)</f>
        <v/>
      </c>
      <c r="E537" s="17" t="str">
        <f aca="false">IF(A536&gt;=$C$4*$C$5,"",C537-D537)</f>
        <v/>
      </c>
      <c r="F537" s="18" t="str">
        <f aca="false">IF(E537="","",F536-E537)</f>
        <v/>
      </c>
    </row>
    <row r="538" customFormat="false" ht="12.75" hidden="false" customHeight="false" outlineLevel="0" collapsed="false">
      <c r="A538" s="13" t="n">
        <v>526</v>
      </c>
      <c r="B538" s="14" t="str">
        <f aca="false">IF(A538&gt;$C$4*$C$5,"",A538&amp;" . termin")</f>
        <v/>
      </c>
      <c r="C538" s="15" t="str">
        <f aca="false">IF(A537&gt;=$C$4*$C$5,"",C537)</f>
        <v/>
      </c>
      <c r="D538" s="16" t="str">
        <f aca="false">IF(A537&gt;=$C$4*$C$5,"",F537*$C$3/$C$5)</f>
        <v/>
      </c>
      <c r="E538" s="17" t="str">
        <f aca="false">IF(A537&gt;=$C$4*$C$5,"",C538-D538)</f>
        <v/>
      </c>
      <c r="F538" s="18" t="str">
        <f aca="false">IF(E538="","",F537-E538)</f>
        <v/>
      </c>
    </row>
    <row r="539" customFormat="false" ht="12.75" hidden="false" customHeight="false" outlineLevel="0" collapsed="false">
      <c r="A539" s="13" t="n">
        <v>527</v>
      </c>
      <c r="B539" s="14" t="str">
        <f aca="false">IF(A539&gt;$C$4*$C$5,"",A539&amp;" . termin")</f>
        <v/>
      </c>
      <c r="C539" s="15" t="str">
        <f aca="false">IF(A538&gt;=$C$4*$C$5,"",C538)</f>
        <v/>
      </c>
      <c r="D539" s="16" t="str">
        <f aca="false">IF(A538&gt;=$C$4*$C$5,"",F538*$C$3/$C$5)</f>
        <v/>
      </c>
      <c r="E539" s="17" t="str">
        <f aca="false">IF(A538&gt;=$C$4*$C$5,"",C539-D539)</f>
        <v/>
      </c>
      <c r="F539" s="18" t="str">
        <f aca="false">IF(E539="","",F538-E539)</f>
        <v/>
      </c>
    </row>
    <row r="540" customFormat="false" ht="12.75" hidden="false" customHeight="false" outlineLevel="0" collapsed="false">
      <c r="A540" s="13" t="n">
        <v>528</v>
      </c>
      <c r="B540" s="14" t="str">
        <f aca="false">IF(A540&gt;$C$4*$C$5,"",A540&amp;" . termin")</f>
        <v/>
      </c>
      <c r="C540" s="15" t="str">
        <f aca="false">IF(A539&gt;=$C$4*$C$5,"",C539)</f>
        <v/>
      </c>
      <c r="D540" s="16" t="str">
        <f aca="false">IF(A539&gt;=$C$4*$C$5,"",F539*$C$3/$C$5)</f>
        <v/>
      </c>
      <c r="E540" s="17" t="str">
        <f aca="false">IF(A539&gt;=$C$4*$C$5,"",C540-D540)</f>
        <v/>
      </c>
      <c r="F540" s="18" t="str">
        <f aca="false">IF(E540="","",F539-E540)</f>
        <v/>
      </c>
    </row>
    <row r="541" customFormat="false" ht="12.75" hidden="false" customHeight="false" outlineLevel="0" collapsed="false">
      <c r="A541" s="13" t="n">
        <v>529</v>
      </c>
      <c r="B541" s="14" t="str">
        <f aca="false">IF(A541&gt;$C$4*$C$5,"",A541&amp;" . termin")</f>
        <v/>
      </c>
      <c r="C541" s="15" t="str">
        <f aca="false">IF(A540&gt;=$C$4*$C$5,"",C540)</f>
        <v/>
      </c>
      <c r="D541" s="16" t="str">
        <f aca="false">IF(A540&gt;=$C$4*$C$5,"",F540*$C$3/$C$5)</f>
        <v/>
      </c>
      <c r="E541" s="17" t="str">
        <f aca="false">IF(A540&gt;=$C$4*$C$5,"",C541-D541)</f>
        <v/>
      </c>
      <c r="F541" s="18" t="str">
        <f aca="false">IF(E541="","",F540-E541)</f>
        <v/>
      </c>
    </row>
    <row r="542" customFormat="false" ht="12.75" hidden="false" customHeight="false" outlineLevel="0" collapsed="false">
      <c r="A542" s="13" t="n">
        <v>530</v>
      </c>
      <c r="B542" s="14" t="str">
        <f aca="false">IF(A542&gt;$C$4*$C$5,"",A542&amp;" . termin")</f>
        <v/>
      </c>
      <c r="C542" s="15" t="str">
        <f aca="false">IF(A541&gt;=$C$4*$C$5,"",C541)</f>
        <v/>
      </c>
      <c r="D542" s="16" t="str">
        <f aca="false">IF(A541&gt;=$C$4*$C$5,"",F541*$C$3/$C$5)</f>
        <v/>
      </c>
      <c r="E542" s="17" t="str">
        <f aca="false">IF(A541&gt;=$C$4*$C$5,"",C542-D542)</f>
        <v/>
      </c>
      <c r="F542" s="18" t="str">
        <f aca="false">IF(E542="","",F541-E542)</f>
        <v/>
      </c>
    </row>
    <row r="543" customFormat="false" ht="12.75" hidden="false" customHeight="false" outlineLevel="0" collapsed="false">
      <c r="A543" s="13" t="n">
        <v>531</v>
      </c>
      <c r="B543" s="14" t="str">
        <f aca="false">IF(A543&gt;$C$4*$C$5,"",A543&amp;" . termin")</f>
        <v/>
      </c>
      <c r="C543" s="15" t="str">
        <f aca="false">IF(A542&gt;=$C$4*$C$5,"",C542)</f>
        <v/>
      </c>
      <c r="D543" s="16" t="str">
        <f aca="false">IF(A542&gt;=$C$4*$C$5,"",F542*$C$3/$C$5)</f>
        <v/>
      </c>
      <c r="E543" s="17" t="str">
        <f aca="false">IF(A542&gt;=$C$4*$C$5,"",C543-D543)</f>
        <v/>
      </c>
      <c r="F543" s="18" t="str">
        <f aca="false">IF(E543="","",F542-E543)</f>
        <v/>
      </c>
    </row>
    <row r="544" customFormat="false" ht="12.75" hidden="false" customHeight="false" outlineLevel="0" collapsed="false">
      <c r="A544" s="13" t="n">
        <v>532</v>
      </c>
      <c r="B544" s="14" t="str">
        <f aca="false">IF(A544&gt;$C$4*$C$5,"",A544&amp;" . termin")</f>
        <v/>
      </c>
      <c r="C544" s="15" t="str">
        <f aca="false">IF(A543&gt;=$C$4*$C$5,"",C543)</f>
        <v/>
      </c>
      <c r="D544" s="16" t="str">
        <f aca="false">IF(A543&gt;=$C$4*$C$5,"",F543*$C$3/$C$5)</f>
        <v/>
      </c>
      <c r="E544" s="17" t="str">
        <f aca="false">IF(A543&gt;=$C$4*$C$5,"",C544-D544)</f>
        <v/>
      </c>
      <c r="F544" s="18" t="str">
        <f aca="false">IF(E544="","",F543-E544)</f>
        <v/>
      </c>
    </row>
    <row r="545" customFormat="false" ht="12.75" hidden="false" customHeight="false" outlineLevel="0" collapsed="false">
      <c r="A545" s="13" t="n">
        <v>533</v>
      </c>
      <c r="B545" s="14" t="str">
        <f aca="false">IF(A545&gt;$C$4*$C$5,"",A545&amp;" . termin")</f>
        <v/>
      </c>
      <c r="C545" s="15" t="str">
        <f aca="false">IF(A544&gt;=$C$4*$C$5,"",C544)</f>
        <v/>
      </c>
      <c r="D545" s="16" t="str">
        <f aca="false">IF(A544&gt;=$C$4*$C$5,"",F544*$C$3/$C$5)</f>
        <v/>
      </c>
      <c r="E545" s="17" t="str">
        <f aca="false">IF(A544&gt;=$C$4*$C$5,"",C545-D545)</f>
        <v/>
      </c>
      <c r="F545" s="18" t="str">
        <f aca="false">IF(E545="","",F544-E545)</f>
        <v/>
      </c>
    </row>
    <row r="546" customFormat="false" ht="12.75" hidden="false" customHeight="false" outlineLevel="0" collapsed="false">
      <c r="A546" s="13" t="n">
        <v>534</v>
      </c>
      <c r="B546" s="14" t="str">
        <f aca="false">IF(A546&gt;$C$4*$C$5,"",A546&amp;" . termin")</f>
        <v/>
      </c>
      <c r="C546" s="15" t="str">
        <f aca="false">IF(A545&gt;=$C$4*$C$5,"",C545)</f>
        <v/>
      </c>
      <c r="D546" s="16" t="str">
        <f aca="false">IF(A545&gt;=$C$4*$C$5,"",F545*$C$3/$C$5)</f>
        <v/>
      </c>
      <c r="E546" s="17" t="str">
        <f aca="false">IF(A545&gt;=$C$4*$C$5,"",C546-D546)</f>
        <v/>
      </c>
      <c r="F546" s="18" t="str">
        <f aca="false">IF(E546="","",F545-E546)</f>
        <v/>
      </c>
    </row>
    <row r="547" customFormat="false" ht="12.75" hidden="false" customHeight="false" outlineLevel="0" collapsed="false">
      <c r="A547" s="13" t="n">
        <v>535</v>
      </c>
      <c r="B547" s="14" t="str">
        <f aca="false">IF(A547&gt;$C$4*$C$5,"",A547&amp;" . termin")</f>
        <v/>
      </c>
      <c r="C547" s="15" t="str">
        <f aca="false">IF(A546&gt;=$C$4*$C$5,"",C546)</f>
        <v/>
      </c>
      <c r="D547" s="16" t="str">
        <f aca="false">IF(A546&gt;=$C$4*$C$5,"",F546*$C$3/$C$5)</f>
        <v/>
      </c>
      <c r="E547" s="17" t="str">
        <f aca="false">IF(A546&gt;=$C$4*$C$5,"",C547-D547)</f>
        <v/>
      </c>
      <c r="F547" s="18" t="str">
        <f aca="false">IF(E547="","",F546-E547)</f>
        <v/>
      </c>
    </row>
    <row r="548" customFormat="false" ht="12.75" hidden="false" customHeight="false" outlineLevel="0" collapsed="false">
      <c r="A548" s="13" t="n">
        <v>536</v>
      </c>
      <c r="B548" s="14" t="str">
        <f aca="false">IF(A548&gt;$C$4*$C$5,"",A548&amp;" . termin")</f>
        <v/>
      </c>
      <c r="C548" s="15" t="str">
        <f aca="false">IF(A547&gt;=$C$4*$C$5,"",C547)</f>
        <v/>
      </c>
      <c r="D548" s="16" t="str">
        <f aca="false">IF(A547&gt;=$C$4*$C$5,"",F547*$C$3/$C$5)</f>
        <v/>
      </c>
      <c r="E548" s="17" t="str">
        <f aca="false">IF(A547&gt;=$C$4*$C$5,"",C548-D548)</f>
        <v/>
      </c>
      <c r="F548" s="18" t="str">
        <f aca="false">IF(E548="","",F547-E548)</f>
        <v/>
      </c>
    </row>
    <row r="549" customFormat="false" ht="12.75" hidden="false" customHeight="false" outlineLevel="0" collapsed="false">
      <c r="A549" s="13" t="n">
        <v>537</v>
      </c>
      <c r="B549" s="14" t="str">
        <f aca="false">IF(A549&gt;$C$4*$C$5,"",A549&amp;" . termin")</f>
        <v/>
      </c>
      <c r="C549" s="15" t="str">
        <f aca="false">IF(A548&gt;=$C$4*$C$5,"",C548)</f>
        <v/>
      </c>
      <c r="D549" s="16" t="str">
        <f aca="false">IF(A548&gt;=$C$4*$C$5,"",F548*$C$3/$C$5)</f>
        <v/>
      </c>
      <c r="E549" s="17" t="str">
        <f aca="false">IF(A548&gt;=$C$4*$C$5,"",C549-D549)</f>
        <v/>
      </c>
      <c r="F549" s="18" t="str">
        <f aca="false">IF(E549="","",F548-E549)</f>
        <v/>
      </c>
    </row>
    <row r="550" customFormat="false" ht="12.75" hidden="false" customHeight="false" outlineLevel="0" collapsed="false">
      <c r="A550" s="13" t="n">
        <v>538</v>
      </c>
      <c r="B550" s="14" t="str">
        <f aca="false">IF(A550&gt;$C$4*$C$5,"",A550&amp;" . termin")</f>
        <v/>
      </c>
      <c r="C550" s="15" t="str">
        <f aca="false">IF(A549&gt;=$C$4*$C$5,"",C549)</f>
        <v/>
      </c>
      <c r="D550" s="16" t="str">
        <f aca="false">IF(A549&gt;=$C$4*$C$5,"",F549*$C$3/$C$5)</f>
        <v/>
      </c>
      <c r="E550" s="17" t="str">
        <f aca="false">IF(A549&gt;=$C$4*$C$5,"",C550-D550)</f>
        <v/>
      </c>
      <c r="F550" s="18" t="str">
        <f aca="false">IF(E550="","",F549-E550)</f>
        <v/>
      </c>
    </row>
    <row r="551" customFormat="false" ht="12.75" hidden="false" customHeight="false" outlineLevel="0" collapsed="false">
      <c r="A551" s="13" t="n">
        <v>539</v>
      </c>
      <c r="B551" s="14" t="str">
        <f aca="false">IF(A551&gt;$C$4*$C$5,"",A551&amp;" . termin")</f>
        <v/>
      </c>
      <c r="C551" s="15" t="str">
        <f aca="false">IF(A550&gt;=$C$4*$C$5,"",C550)</f>
        <v/>
      </c>
      <c r="D551" s="16" t="str">
        <f aca="false">IF(A550&gt;=$C$4*$C$5,"",F550*$C$3/$C$5)</f>
        <v/>
      </c>
      <c r="E551" s="17" t="str">
        <f aca="false">IF(A550&gt;=$C$4*$C$5,"",C551-D551)</f>
        <v/>
      </c>
      <c r="F551" s="18" t="str">
        <f aca="false">IF(E551="","",F550-E551)</f>
        <v/>
      </c>
    </row>
    <row r="552" customFormat="false" ht="12.75" hidden="false" customHeight="false" outlineLevel="0" collapsed="false">
      <c r="A552" s="13" t="n">
        <v>540</v>
      </c>
      <c r="B552" s="14" t="str">
        <f aca="false">IF(A552&gt;$C$4*$C$5,"",A552&amp;" . termin")</f>
        <v/>
      </c>
      <c r="C552" s="15" t="str">
        <f aca="false">IF(A551&gt;=$C$4*$C$5,"",C551)</f>
        <v/>
      </c>
      <c r="D552" s="16" t="str">
        <f aca="false">IF(A551&gt;=$C$4*$C$5,"",F551*$C$3/$C$5)</f>
        <v/>
      </c>
      <c r="E552" s="17" t="str">
        <f aca="false">IF(A551&gt;=$C$4*$C$5,"",C552-D552)</f>
        <v/>
      </c>
      <c r="F552" s="18" t="str">
        <f aca="false">IF(E552="","",F551-E552)</f>
        <v/>
      </c>
    </row>
    <row r="553" customFormat="false" ht="12.75" hidden="false" customHeight="false" outlineLevel="0" collapsed="false">
      <c r="A553" s="13" t="n">
        <v>541</v>
      </c>
      <c r="B553" s="14" t="str">
        <f aca="false">IF(A553&gt;$C$4*$C$5,"",A553&amp;" . termin")</f>
        <v/>
      </c>
      <c r="C553" s="15" t="str">
        <f aca="false">IF(A552&gt;=$C$4*$C$5,"",C552)</f>
        <v/>
      </c>
      <c r="D553" s="16" t="str">
        <f aca="false">IF(A552&gt;=$C$4*$C$5,"",F552*$C$3/$C$5)</f>
        <v/>
      </c>
      <c r="E553" s="17" t="str">
        <f aca="false">IF(A552&gt;=$C$4*$C$5,"",C553-D553)</f>
        <v/>
      </c>
      <c r="F553" s="18" t="str">
        <f aca="false">IF(E553="","",F552-E553)</f>
        <v/>
      </c>
    </row>
    <row r="554" customFormat="false" ht="12.75" hidden="false" customHeight="false" outlineLevel="0" collapsed="false">
      <c r="A554" s="13" t="n">
        <v>542</v>
      </c>
      <c r="B554" s="14" t="str">
        <f aca="false">IF(A554&gt;$C$4*$C$5,"",A554&amp;" . termin")</f>
        <v/>
      </c>
      <c r="C554" s="15" t="str">
        <f aca="false">IF(A553&gt;=$C$4*$C$5,"",C553)</f>
        <v/>
      </c>
      <c r="D554" s="16" t="str">
        <f aca="false">IF(A553&gt;=$C$4*$C$5,"",F553*$C$3/$C$5)</f>
        <v/>
      </c>
      <c r="E554" s="17" t="str">
        <f aca="false">IF(A553&gt;=$C$4*$C$5,"",C554-D554)</f>
        <v/>
      </c>
      <c r="F554" s="18" t="str">
        <f aca="false">IF(E554="","",F553-E554)</f>
        <v/>
      </c>
    </row>
    <row r="555" customFormat="false" ht="12.75" hidden="false" customHeight="false" outlineLevel="0" collapsed="false">
      <c r="A555" s="13" t="n">
        <v>543</v>
      </c>
      <c r="B555" s="14" t="str">
        <f aca="false">IF(A555&gt;$C$4*$C$5,"",A555&amp;" . termin")</f>
        <v/>
      </c>
      <c r="C555" s="15" t="str">
        <f aca="false">IF(A554&gt;=$C$4*$C$5,"",C554)</f>
        <v/>
      </c>
      <c r="D555" s="16" t="str">
        <f aca="false">IF(A554&gt;=$C$4*$C$5,"",F554*$C$3/$C$5)</f>
        <v/>
      </c>
      <c r="E555" s="17" t="str">
        <f aca="false">IF(A554&gt;=$C$4*$C$5,"",C555-D555)</f>
        <v/>
      </c>
      <c r="F555" s="18" t="str">
        <f aca="false">IF(E555="","",F554-E555)</f>
        <v/>
      </c>
    </row>
    <row r="556" customFormat="false" ht="12.75" hidden="false" customHeight="false" outlineLevel="0" collapsed="false">
      <c r="A556" s="13" t="n">
        <v>544</v>
      </c>
      <c r="B556" s="14" t="str">
        <f aca="false">IF(A556&gt;$C$4*$C$5,"",A556&amp;" . termin")</f>
        <v/>
      </c>
      <c r="C556" s="15" t="str">
        <f aca="false">IF(A555&gt;=$C$4*$C$5,"",C555)</f>
        <v/>
      </c>
      <c r="D556" s="16" t="str">
        <f aca="false">IF(A555&gt;=$C$4*$C$5,"",F555*$C$3/$C$5)</f>
        <v/>
      </c>
      <c r="E556" s="17" t="str">
        <f aca="false">IF(A555&gt;=$C$4*$C$5,"",C556-D556)</f>
        <v/>
      </c>
      <c r="F556" s="18" t="str">
        <f aca="false">IF(E556="","",F555-E556)</f>
        <v/>
      </c>
    </row>
    <row r="557" customFormat="false" ht="12.75" hidden="false" customHeight="false" outlineLevel="0" collapsed="false">
      <c r="A557" s="13" t="n">
        <v>545</v>
      </c>
      <c r="B557" s="14" t="str">
        <f aca="false">IF(A557&gt;$C$4*$C$5,"",A557&amp;" . termin")</f>
        <v/>
      </c>
      <c r="C557" s="15" t="str">
        <f aca="false">IF(A556&gt;=$C$4*$C$5,"",C556)</f>
        <v/>
      </c>
      <c r="D557" s="16" t="str">
        <f aca="false">IF(A556&gt;=$C$4*$C$5,"",F556*$C$3/$C$5)</f>
        <v/>
      </c>
      <c r="E557" s="17" t="str">
        <f aca="false">IF(A556&gt;=$C$4*$C$5,"",C557-D557)</f>
        <v/>
      </c>
      <c r="F557" s="18" t="str">
        <f aca="false">IF(E557="","",F556-E557)</f>
        <v/>
      </c>
    </row>
    <row r="558" customFormat="false" ht="12.75" hidden="false" customHeight="false" outlineLevel="0" collapsed="false">
      <c r="A558" s="13" t="n">
        <v>546</v>
      </c>
      <c r="B558" s="14" t="str">
        <f aca="false">IF(A558&gt;$C$4*$C$5,"",A558&amp;" . termin")</f>
        <v/>
      </c>
      <c r="C558" s="15" t="str">
        <f aca="false">IF(A557&gt;=$C$4*$C$5,"",C557)</f>
        <v/>
      </c>
      <c r="D558" s="16" t="str">
        <f aca="false">IF(A557&gt;=$C$4*$C$5,"",F557*$C$3/$C$5)</f>
        <v/>
      </c>
      <c r="E558" s="17" t="str">
        <f aca="false">IF(A557&gt;=$C$4*$C$5,"",C558-D558)</f>
        <v/>
      </c>
      <c r="F558" s="18" t="str">
        <f aca="false">IF(E558="","",F557-E558)</f>
        <v/>
      </c>
    </row>
    <row r="559" customFormat="false" ht="12.75" hidden="false" customHeight="false" outlineLevel="0" collapsed="false">
      <c r="A559" s="13" t="n">
        <v>547</v>
      </c>
      <c r="B559" s="14" t="str">
        <f aca="false">IF(A559&gt;$C$4*$C$5,"",A559&amp;" . termin")</f>
        <v/>
      </c>
      <c r="C559" s="15" t="str">
        <f aca="false">IF(A558&gt;=$C$4*$C$5,"",C558)</f>
        <v/>
      </c>
      <c r="D559" s="16" t="str">
        <f aca="false">IF(A558&gt;=$C$4*$C$5,"",F558*$C$3/$C$5)</f>
        <v/>
      </c>
      <c r="E559" s="17" t="str">
        <f aca="false">IF(A558&gt;=$C$4*$C$5,"",C559-D559)</f>
        <v/>
      </c>
      <c r="F559" s="18" t="str">
        <f aca="false">IF(E559="","",F558-E559)</f>
        <v/>
      </c>
    </row>
    <row r="560" customFormat="false" ht="12.75" hidden="false" customHeight="false" outlineLevel="0" collapsed="false">
      <c r="A560" s="13" t="n">
        <v>548</v>
      </c>
      <c r="B560" s="14" t="str">
        <f aca="false">IF(A560&gt;$C$4*$C$5,"",A560&amp;" . termin")</f>
        <v/>
      </c>
      <c r="C560" s="15" t="str">
        <f aca="false">IF(A559&gt;=$C$4*$C$5,"",C559)</f>
        <v/>
      </c>
      <c r="D560" s="16" t="str">
        <f aca="false">IF(A559&gt;=$C$4*$C$5,"",F559*$C$3/$C$5)</f>
        <v/>
      </c>
      <c r="E560" s="17" t="str">
        <f aca="false">IF(A559&gt;=$C$4*$C$5,"",C560-D560)</f>
        <v/>
      </c>
      <c r="F560" s="18" t="str">
        <f aca="false">IF(E560="","",F559-E560)</f>
        <v/>
      </c>
    </row>
    <row r="561" customFormat="false" ht="12.75" hidden="false" customHeight="false" outlineLevel="0" collapsed="false">
      <c r="A561" s="13" t="n">
        <v>549</v>
      </c>
      <c r="B561" s="14" t="str">
        <f aca="false">IF(A561&gt;$C$4*$C$5,"",A561&amp;" . termin")</f>
        <v/>
      </c>
      <c r="C561" s="15" t="str">
        <f aca="false">IF(A560&gt;=$C$4*$C$5,"",C560)</f>
        <v/>
      </c>
      <c r="D561" s="16" t="str">
        <f aca="false">IF(A560&gt;=$C$4*$C$5,"",F560*$C$3/$C$5)</f>
        <v/>
      </c>
      <c r="E561" s="17" t="str">
        <f aca="false">IF(A560&gt;=$C$4*$C$5,"",C561-D561)</f>
        <v/>
      </c>
      <c r="F561" s="18" t="str">
        <f aca="false">IF(E561="","",F560-E561)</f>
        <v/>
      </c>
    </row>
    <row r="562" customFormat="false" ht="12.75" hidden="false" customHeight="false" outlineLevel="0" collapsed="false">
      <c r="A562" s="13" t="n">
        <v>550</v>
      </c>
      <c r="B562" s="14" t="str">
        <f aca="false">IF(A562&gt;$C$4*$C$5,"",A562&amp;" . termin")</f>
        <v/>
      </c>
      <c r="C562" s="15" t="str">
        <f aca="false">IF(A561&gt;=$C$4*$C$5,"",C561)</f>
        <v/>
      </c>
      <c r="D562" s="16" t="str">
        <f aca="false">IF(A561&gt;=$C$4*$C$5,"",F561*$C$3/$C$5)</f>
        <v/>
      </c>
      <c r="E562" s="17" t="str">
        <f aca="false">IF(A561&gt;=$C$4*$C$5,"",C562-D562)</f>
        <v/>
      </c>
      <c r="F562" s="18" t="str">
        <f aca="false">IF(E562="","",F561-E562)</f>
        <v/>
      </c>
    </row>
    <row r="563" customFormat="false" ht="12.75" hidden="false" customHeight="false" outlineLevel="0" collapsed="false">
      <c r="A563" s="13" t="n">
        <v>551</v>
      </c>
      <c r="B563" s="14" t="str">
        <f aca="false">IF(A563&gt;$C$4*$C$5,"",A563&amp;" . termin")</f>
        <v/>
      </c>
      <c r="C563" s="15" t="str">
        <f aca="false">IF(A562&gt;=$C$4*$C$5,"",C562)</f>
        <v/>
      </c>
      <c r="D563" s="16" t="str">
        <f aca="false">IF(A562&gt;=$C$4*$C$5,"",F562*$C$3/$C$5)</f>
        <v/>
      </c>
      <c r="E563" s="17" t="str">
        <f aca="false">IF(A562&gt;=$C$4*$C$5,"",C563-D563)</f>
        <v/>
      </c>
      <c r="F563" s="18" t="str">
        <f aca="false">IF(E563="","",F562-E563)</f>
        <v/>
      </c>
    </row>
    <row r="564" customFormat="false" ht="12.75" hidden="false" customHeight="false" outlineLevel="0" collapsed="false">
      <c r="A564" s="13" t="n">
        <v>552</v>
      </c>
      <c r="B564" s="14" t="str">
        <f aca="false">IF(A564&gt;$C$4*$C$5,"",A564&amp;" . termin")</f>
        <v/>
      </c>
      <c r="C564" s="15" t="str">
        <f aca="false">IF(A563&gt;=$C$4*$C$5,"",C563)</f>
        <v/>
      </c>
      <c r="D564" s="16" t="str">
        <f aca="false">IF(A563&gt;=$C$4*$C$5,"",F563*$C$3/$C$5)</f>
        <v/>
      </c>
      <c r="E564" s="17" t="str">
        <f aca="false">IF(A563&gt;=$C$4*$C$5,"",C564-D564)</f>
        <v/>
      </c>
      <c r="F564" s="18" t="str">
        <f aca="false">IF(E564="","",F563-E564)</f>
        <v/>
      </c>
    </row>
    <row r="565" customFormat="false" ht="12.75" hidden="false" customHeight="false" outlineLevel="0" collapsed="false">
      <c r="A565" s="13" t="n">
        <v>553</v>
      </c>
      <c r="B565" s="14" t="str">
        <f aca="false">IF(A565&gt;$C$4*$C$5,"",A565&amp;" . termin")</f>
        <v/>
      </c>
      <c r="C565" s="15" t="str">
        <f aca="false">IF(A564&gt;=$C$4*$C$5,"",C564)</f>
        <v/>
      </c>
      <c r="D565" s="16" t="str">
        <f aca="false">IF(A564&gt;=$C$4*$C$5,"",F564*$C$3/$C$5)</f>
        <v/>
      </c>
      <c r="E565" s="17" t="str">
        <f aca="false">IF(A564&gt;=$C$4*$C$5,"",C565-D565)</f>
        <v/>
      </c>
      <c r="F565" s="18" t="str">
        <f aca="false">IF(E565="","",F564-E565)</f>
        <v/>
      </c>
    </row>
    <row r="566" customFormat="false" ht="12.75" hidden="false" customHeight="false" outlineLevel="0" collapsed="false">
      <c r="A566" s="13" t="n">
        <v>554</v>
      </c>
      <c r="B566" s="14" t="str">
        <f aca="false">IF(A566&gt;$C$4*$C$5,"",A566&amp;" . termin")</f>
        <v/>
      </c>
      <c r="C566" s="15" t="str">
        <f aca="false">IF(A565&gt;=$C$4*$C$5,"",C565)</f>
        <v/>
      </c>
      <c r="D566" s="16" t="str">
        <f aca="false">IF(A565&gt;=$C$4*$C$5,"",F565*$C$3/$C$5)</f>
        <v/>
      </c>
      <c r="E566" s="17" t="str">
        <f aca="false">IF(A565&gt;=$C$4*$C$5,"",C566-D566)</f>
        <v/>
      </c>
      <c r="F566" s="18" t="str">
        <f aca="false">IF(E566="","",F565-E566)</f>
        <v/>
      </c>
    </row>
    <row r="567" customFormat="false" ht="12.75" hidden="false" customHeight="false" outlineLevel="0" collapsed="false">
      <c r="A567" s="13" t="n">
        <v>555</v>
      </c>
      <c r="B567" s="14" t="str">
        <f aca="false">IF(A567&gt;$C$4*$C$5,"",A567&amp;" . termin")</f>
        <v/>
      </c>
      <c r="C567" s="15" t="str">
        <f aca="false">IF(A566&gt;=$C$4*$C$5,"",C566)</f>
        <v/>
      </c>
      <c r="D567" s="16" t="str">
        <f aca="false">IF(A566&gt;=$C$4*$C$5,"",F566*$C$3/$C$5)</f>
        <v/>
      </c>
      <c r="E567" s="17" t="str">
        <f aca="false">IF(A566&gt;=$C$4*$C$5,"",C567-D567)</f>
        <v/>
      </c>
      <c r="F567" s="18" t="str">
        <f aca="false">IF(E567="","",F566-E567)</f>
        <v/>
      </c>
    </row>
    <row r="568" customFormat="false" ht="12.75" hidden="false" customHeight="false" outlineLevel="0" collapsed="false">
      <c r="A568" s="13" t="n">
        <v>556</v>
      </c>
      <c r="B568" s="14" t="str">
        <f aca="false">IF(A568&gt;$C$4*$C$5,"",A568&amp;" . termin")</f>
        <v/>
      </c>
      <c r="C568" s="15" t="str">
        <f aca="false">IF(A567&gt;=$C$4*$C$5,"",C567)</f>
        <v/>
      </c>
      <c r="D568" s="16" t="str">
        <f aca="false">IF(A567&gt;=$C$4*$C$5,"",F567*$C$3/$C$5)</f>
        <v/>
      </c>
      <c r="E568" s="17" t="str">
        <f aca="false">IF(A567&gt;=$C$4*$C$5,"",C568-D568)</f>
        <v/>
      </c>
      <c r="F568" s="18" t="str">
        <f aca="false">IF(E568="","",F567-E568)</f>
        <v/>
      </c>
    </row>
    <row r="569" customFormat="false" ht="12.75" hidden="false" customHeight="false" outlineLevel="0" collapsed="false">
      <c r="A569" s="13" t="n">
        <v>557</v>
      </c>
      <c r="B569" s="14" t="str">
        <f aca="false">IF(A569&gt;$C$4*$C$5,"",A569&amp;" . termin")</f>
        <v/>
      </c>
      <c r="C569" s="15" t="str">
        <f aca="false">IF(A568&gt;=$C$4*$C$5,"",C568)</f>
        <v/>
      </c>
      <c r="D569" s="16" t="str">
        <f aca="false">IF(A568&gt;=$C$4*$C$5,"",F568*$C$3/$C$5)</f>
        <v/>
      </c>
      <c r="E569" s="17" t="str">
        <f aca="false">IF(A568&gt;=$C$4*$C$5,"",C569-D569)</f>
        <v/>
      </c>
      <c r="F569" s="18" t="str">
        <f aca="false">IF(E569="","",F568-E569)</f>
        <v/>
      </c>
    </row>
    <row r="570" customFormat="false" ht="12.75" hidden="false" customHeight="false" outlineLevel="0" collapsed="false">
      <c r="A570" s="13" t="n">
        <v>558</v>
      </c>
      <c r="B570" s="14" t="str">
        <f aca="false">IF(A570&gt;$C$4*$C$5,"",A570&amp;" . termin")</f>
        <v/>
      </c>
      <c r="C570" s="15" t="str">
        <f aca="false">IF(A569&gt;=$C$4*$C$5,"",C569)</f>
        <v/>
      </c>
      <c r="D570" s="16" t="str">
        <f aca="false">IF(A569&gt;=$C$4*$C$5,"",F569*$C$3/$C$5)</f>
        <v/>
      </c>
      <c r="E570" s="17" t="str">
        <f aca="false">IF(A569&gt;=$C$4*$C$5,"",C570-D570)</f>
        <v/>
      </c>
      <c r="F570" s="18" t="str">
        <f aca="false">IF(E570="","",F569-E570)</f>
        <v/>
      </c>
    </row>
    <row r="571" customFormat="false" ht="12.75" hidden="false" customHeight="false" outlineLevel="0" collapsed="false">
      <c r="A571" s="13" t="n">
        <v>559</v>
      </c>
      <c r="B571" s="14" t="str">
        <f aca="false">IF(A571&gt;$C$4*$C$5,"",A571&amp;" . termin")</f>
        <v/>
      </c>
      <c r="C571" s="15" t="str">
        <f aca="false">IF(A570&gt;=$C$4*$C$5,"",C570)</f>
        <v/>
      </c>
      <c r="D571" s="16" t="str">
        <f aca="false">IF(A570&gt;=$C$4*$C$5,"",F570*$C$3/$C$5)</f>
        <v/>
      </c>
      <c r="E571" s="17" t="str">
        <f aca="false">IF(A570&gt;=$C$4*$C$5,"",C571-D571)</f>
        <v/>
      </c>
      <c r="F571" s="18" t="str">
        <f aca="false">IF(E571="","",F570-E571)</f>
        <v/>
      </c>
    </row>
    <row r="572" customFormat="false" ht="12.75" hidden="false" customHeight="false" outlineLevel="0" collapsed="false">
      <c r="A572" s="13" t="n">
        <v>560</v>
      </c>
      <c r="B572" s="14" t="str">
        <f aca="false">IF(A572&gt;$C$4*$C$5,"",A572&amp;" . termin")</f>
        <v/>
      </c>
      <c r="C572" s="15" t="str">
        <f aca="false">IF(A571&gt;=$C$4*$C$5,"",C571)</f>
        <v/>
      </c>
      <c r="D572" s="16" t="str">
        <f aca="false">IF(A571&gt;=$C$4*$C$5,"",F571*$C$3/$C$5)</f>
        <v/>
      </c>
      <c r="E572" s="17" t="str">
        <f aca="false">IF(A571&gt;=$C$4*$C$5,"",C572-D572)</f>
        <v/>
      </c>
      <c r="F572" s="18" t="str">
        <f aca="false">IF(E572="","",F571-E572)</f>
        <v/>
      </c>
    </row>
    <row r="573" customFormat="false" ht="12.75" hidden="false" customHeight="false" outlineLevel="0" collapsed="false">
      <c r="A573" s="13" t="n">
        <v>561</v>
      </c>
      <c r="B573" s="14" t="str">
        <f aca="false">IF(A573&gt;$C$4*$C$5,"",A573&amp;" . termin")</f>
        <v/>
      </c>
      <c r="C573" s="15" t="str">
        <f aca="false">IF(A572&gt;=$C$4*$C$5,"",C572)</f>
        <v/>
      </c>
      <c r="D573" s="16" t="str">
        <f aca="false">IF(A572&gt;=$C$4*$C$5,"",F572*$C$3/$C$5)</f>
        <v/>
      </c>
      <c r="E573" s="17" t="str">
        <f aca="false">IF(A572&gt;=$C$4*$C$5,"",C573-D573)</f>
        <v/>
      </c>
      <c r="F573" s="18" t="str">
        <f aca="false">IF(E573="","",F572-E573)</f>
        <v/>
      </c>
    </row>
    <row r="574" customFormat="false" ht="12.75" hidden="false" customHeight="false" outlineLevel="0" collapsed="false">
      <c r="A574" s="13" t="n">
        <v>562</v>
      </c>
      <c r="B574" s="14" t="str">
        <f aca="false">IF(A574&gt;$C$4*$C$5,"",A574&amp;" . termin")</f>
        <v/>
      </c>
      <c r="C574" s="15" t="str">
        <f aca="false">IF(A573&gt;=$C$4*$C$5,"",C573)</f>
        <v/>
      </c>
      <c r="D574" s="16" t="str">
        <f aca="false">IF(A573&gt;=$C$4*$C$5,"",F573*$C$3/$C$5)</f>
        <v/>
      </c>
      <c r="E574" s="17" t="str">
        <f aca="false">IF(A573&gt;=$C$4*$C$5,"",C574-D574)</f>
        <v/>
      </c>
      <c r="F574" s="18" t="str">
        <f aca="false">IF(E574="","",F573-E574)</f>
        <v/>
      </c>
    </row>
    <row r="575" customFormat="false" ht="12.75" hidden="false" customHeight="false" outlineLevel="0" collapsed="false">
      <c r="A575" s="13" t="n">
        <v>563</v>
      </c>
      <c r="B575" s="14" t="str">
        <f aca="false">IF(A575&gt;$C$4*$C$5,"",A575&amp;" . termin")</f>
        <v/>
      </c>
      <c r="C575" s="15" t="str">
        <f aca="false">IF(A574&gt;=$C$4*$C$5,"",C574)</f>
        <v/>
      </c>
      <c r="D575" s="16" t="str">
        <f aca="false">IF(A574&gt;=$C$4*$C$5,"",F574*$C$3/$C$5)</f>
        <v/>
      </c>
      <c r="E575" s="17" t="str">
        <f aca="false">IF(A574&gt;=$C$4*$C$5,"",C575-D575)</f>
        <v/>
      </c>
      <c r="F575" s="18" t="str">
        <f aca="false">IF(E575="","",F574-E575)</f>
        <v/>
      </c>
    </row>
    <row r="576" customFormat="false" ht="12.75" hidden="false" customHeight="false" outlineLevel="0" collapsed="false">
      <c r="A576" s="13" t="n">
        <v>564</v>
      </c>
      <c r="B576" s="14" t="str">
        <f aca="false">IF(A576&gt;$C$4*$C$5,"",A576&amp;" . termin")</f>
        <v/>
      </c>
      <c r="C576" s="15" t="str">
        <f aca="false">IF(A575&gt;=$C$4*$C$5,"",C575)</f>
        <v/>
      </c>
      <c r="D576" s="16" t="str">
        <f aca="false">IF(A575&gt;=$C$4*$C$5,"",F575*$C$3/$C$5)</f>
        <v/>
      </c>
      <c r="E576" s="17" t="str">
        <f aca="false">IF(A575&gt;=$C$4*$C$5,"",C576-D576)</f>
        <v/>
      </c>
      <c r="F576" s="18" t="str">
        <f aca="false">IF(E576="","",F575-E576)</f>
        <v/>
      </c>
    </row>
    <row r="577" customFormat="false" ht="12.75" hidden="false" customHeight="false" outlineLevel="0" collapsed="false">
      <c r="A577" s="13" t="n">
        <v>565</v>
      </c>
      <c r="B577" s="14" t="str">
        <f aca="false">IF(A577&gt;$C$4*$C$5,"",A577&amp;" . termin")</f>
        <v/>
      </c>
      <c r="C577" s="15" t="str">
        <f aca="false">IF(A576&gt;=$C$4*$C$5,"",C576)</f>
        <v/>
      </c>
      <c r="D577" s="16" t="str">
        <f aca="false">IF(A576&gt;=$C$4*$C$5,"",F576*$C$3/$C$5)</f>
        <v/>
      </c>
      <c r="E577" s="17" t="str">
        <f aca="false">IF(A576&gt;=$C$4*$C$5,"",C577-D577)</f>
        <v/>
      </c>
      <c r="F577" s="18" t="str">
        <f aca="false">IF(E577="","",F576-E577)</f>
        <v/>
      </c>
    </row>
    <row r="578" customFormat="false" ht="12.75" hidden="false" customHeight="false" outlineLevel="0" collapsed="false">
      <c r="A578" s="13" t="n">
        <v>566</v>
      </c>
      <c r="B578" s="14" t="str">
        <f aca="false">IF(A578&gt;$C$4*$C$5,"",A578&amp;" . termin")</f>
        <v/>
      </c>
      <c r="C578" s="15" t="str">
        <f aca="false">IF(A577&gt;=$C$4*$C$5,"",C577)</f>
        <v/>
      </c>
      <c r="D578" s="16" t="str">
        <f aca="false">IF(A577&gt;=$C$4*$C$5,"",F577*$C$3/$C$5)</f>
        <v/>
      </c>
      <c r="E578" s="17" t="str">
        <f aca="false">IF(A577&gt;=$C$4*$C$5,"",C578-D578)</f>
        <v/>
      </c>
      <c r="F578" s="18" t="str">
        <f aca="false">IF(E578="","",F577-E578)</f>
        <v/>
      </c>
    </row>
    <row r="579" customFormat="false" ht="12.75" hidden="false" customHeight="false" outlineLevel="0" collapsed="false">
      <c r="A579" s="13" t="n">
        <v>567</v>
      </c>
      <c r="B579" s="14" t="str">
        <f aca="false">IF(A579&gt;$C$4*$C$5,"",A579&amp;" . termin")</f>
        <v/>
      </c>
      <c r="C579" s="15" t="str">
        <f aca="false">IF(A578&gt;=$C$4*$C$5,"",C578)</f>
        <v/>
      </c>
      <c r="D579" s="16" t="str">
        <f aca="false">IF(A578&gt;=$C$4*$C$5,"",F578*$C$3/$C$5)</f>
        <v/>
      </c>
      <c r="E579" s="17" t="str">
        <f aca="false">IF(A578&gt;=$C$4*$C$5,"",C579-D579)</f>
        <v/>
      </c>
      <c r="F579" s="18" t="str">
        <f aca="false">IF(E579="","",F578-E579)</f>
        <v/>
      </c>
    </row>
    <row r="580" customFormat="false" ht="12.75" hidden="false" customHeight="false" outlineLevel="0" collapsed="false">
      <c r="A580" s="13" t="n">
        <v>568</v>
      </c>
      <c r="B580" s="14" t="str">
        <f aca="false">IF(A580&gt;$C$4*$C$5,"",A580&amp;" . termin")</f>
        <v/>
      </c>
      <c r="C580" s="15" t="str">
        <f aca="false">IF(A579&gt;=$C$4*$C$5,"",C579)</f>
        <v/>
      </c>
      <c r="D580" s="16" t="str">
        <f aca="false">IF(A579&gt;=$C$4*$C$5,"",F579*$C$3/$C$5)</f>
        <v/>
      </c>
      <c r="E580" s="17" t="str">
        <f aca="false">IF(A579&gt;=$C$4*$C$5,"",C580-D580)</f>
        <v/>
      </c>
      <c r="F580" s="18" t="str">
        <f aca="false">IF(E580="","",F579-E580)</f>
        <v/>
      </c>
    </row>
    <row r="581" customFormat="false" ht="12.75" hidden="false" customHeight="false" outlineLevel="0" collapsed="false">
      <c r="A581" s="13" t="n">
        <v>569</v>
      </c>
      <c r="B581" s="14" t="str">
        <f aca="false">IF(A581&gt;$C$4*$C$5,"",A581&amp;" . termin")</f>
        <v/>
      </c>
      <c r="C581" s="15" t="str">
        <f aca="false">IF(A580&gt;=$C$4*$C$5,"",C580)</f>
        <v/>
      </c>
      <c r="D581" s="16" t="str">
        <f aca="false">IF(A580&gt;=$C$4*$C$5,"",F580*$C$3/$C$5)</f>
        <v/>
      </c>
      <c r="E581" s="17" t="str">
        <f aca="false">IF(A580&gt;=$C$4*$C$5,"",C581-D581)</f>
        <v/>
      </c>
      <c r="F581" s="18" t="str">
        <f aca="false">IF(E581="","",F580-E581)</f>
        <v/>
      </c>
    </row>
    <row r="582" customFormat="false" ht="12.75" hidden="false" customHeight="false" outlineLevel="0" collapsed="false">
      <c r="A582" s="13" t="n">
        <v>570</v>
      </c>
      <c r="B582" s="14" t="str">
        <f aca="false">IF(A582&gt;$C$4*$C$5,"",A582&amp;" . termin")</f>
        <v/>
      </c>
      <c r="C582" s="15" t="str">
        <f aca="false">IF(A581&gt;=$C$4*$C$5,"",C581)</f>
        <v/>
      </c>
      <c r="D582" s="16" t="str">
        <f aca="false">IF(A581&gt;=$C$4*$C$5,"",F581*$C$3/$C$5)</f>
        <v/>
      </c>
      <c r="E582" s="17" t="str">
        <f aca="false">IF(A581&gt;=$C$4*$C$5,"",C582-D582)</f>
        <v/>
      </c>
      <c r="F582" s="18" t="str">
        <f aca="false">IF(E582="","",F581-E582)</f>
        <v/>
      </c>
    </row>
    <row r="583" customFormat="false" ht="12.75" hidden="false" customHeight="false" outlineLevel="0" collapsed="false">
      <c r="A583" s="13" t="n">
        <v>571</v>
      </c>
      <c r="B583" s="14" t="str">
        <f aca="false">IF(A583&gt;$C$4*$C$5,"",A583&amp;" . termin")</f>
        <v/>
      </c>
      <c r="C583" s="15" t="str">
        <f aca="false">IF(A582&gt;=$C$4*$C$5,"",C582)</f>
        <v/>
      </c>
      <c r="D583" s="16" t="str">
        <f aca="false">IF(A582&gt;=$C$4*$C$5,"",F582*$C$3/$C$5)</f>
        <v/>
      </c>
      <c r="E583" s="17" t="str">
        <f aca="false">IF(A582&gt;=$C$4*$C$5,"",C583-D583)</f>
        <v/>
      </c>
      <c r="F583" s="18" t="str">
        <f aca="false">IF(E583="","",F582-E583)</f>
        <v/>
      </c>
    </row>
    <row r="584" customFormat="false" ht="12.75" hidden="false" customHeight="false" outlineLevel="0" collapsed="false">
      <c r="A584" s="13" t="n">
        <v>572</v>
      </c>
      <c r="B584" s="14" t="str">
        <f aca="false">IF(A584&gt;$C$4*$C$5,"",A584&amp;" . termin")</f>
        <v/>
      </c>
      <c r="C584" s="15" t="str">
        <f aca="false">IF(A583&gt;=$C$4*$C$5,"",C583)</f>
        <v/>
      </c>
      <c r="D584" s="16" t="str">
        <f aca="false">IF(A583&gt;=$C$4*$C$5,"",F583*$C$3/$C$5)</f>
        <v/>
      </c>
      <c r="E584" s="17" t="str">
        <f aca="false">IF(A583&gt;=$C$4*$C$5,"",C584-D584)</f>
        <v/>
      </c>
      <c r="F584" s="18" t="str">
        <f aca="false">IF(E584="","",F583-E584)</f>
        <v/>
      </c>
    </row>
    <row r="585" customFormat="false" ht="12.75" hidden="false" customHeight="false" outlineLevel="0" collapsed="false">
      <c r="A585" s="13" t="n">
        <v>573</v>
      </c>
      <c r="B585" s="14" t="str">
        <f aca="false">IF(A585&gt;$C$4*$C$5,"",A585&amp;" . termin")</f>
        <v/>
      </c>
      <c r="C585" s="15" t="str">
        <f aca="false">IF(A584&gt;=$C$4*$C$5,"",C584)</f>
        <v/>
      </c>
      <c r="D585" s="16" t="str">
        <f aca="false">IF(A584&gt;=$C$4*$C$5,"",F584*$C$3/$C$5)</f>
        <v/>
      </c>
      <c r="E585" s="17" t="str">
        <f aca="false">IF(A584&gt;=$C$4*$C$5,"",C585-D585)</f>
        <v/>
      </c>
      <c r="F585" s="18" t="str">
        <f aca="false">IF(E585="","",F584-E585)</f>
        <v/>
      </c>
    </row>
    <row r="586" customFormat="false" ht="12.75" hidden="false" customHeight="false" outlineLevel="0" collapsed="false">
      <c r="A586" s="13" t="n">
        <v>574</v>
      </c>
      <c r="B586" s="14" t="str">
        <f aca="false">IF(A586&gt;$C$4*$C$5,"",A586&amp;" . termin")</f>
        <v/>
      </c>
      <c r="C586" s="15" t="str">
        <f aca="false">IF(A585&gt;=$C$4*$C$5,"",C585)</f>
        <v/>
      </c>
      <c r="D586" s="16" t="str">
        <f aca="false">IF(A585&gt;=$C$4*$C$5,"",F585*$C$3/$C$5)</f>
        <v/>
      </c>
      <c r="E586" s="17" t="str">
        <f aca="false">IF(A585&gt;=$C$4*$C$5,"",C586-D586)</f>
        <v/>
      </c>
      <c r="F586" s="18" t="str">
        <f aca="false">IF(E586="","",F585-E586)</f>
        <v/>
      </c>
    </row>
    <row r="587" customFormat="false" ht="12.75" hidden="false" customHeight="false" outlineLevel="0" collapsed="false">
      <c r="A587" s="13" t="n">
        <v>575</v>
      </c>
      <c r="B587" s="14" t="str">
        <f aca="false">IF(A587&gt;$C$4*$C$5,"",A587&amp;" . termin")</f>
        <v/>
      </c>
      <c r="C587" s="15" t="str">
        <f aca="false">IF(A586&gt;=$C$4*$C$5,"",C586)</f>
        <v/>
      </c>
      <c r="D587" s="16" t="str">
        <f aca="false">IF(A586&gt;=$C$4*$C$5,"",F586*$C$3/$C$5)</f>
        <v/>
      </c>
      <c r="E587" s="17" t="str">
        <f aca="false">IF(A586&gt;=$C$4*$C$5,"",C587-D587)</f>
        <v/>
      </c>
      <c r="F587" s="18" t="str">
        <f aca="false">IF(E587="","",F586-E587)</f>
        <v/>
      </c>
    </row>
    <row r="588" customFormat="false" ht="12.75" hidden="false" customHeight="false" outlineLevel="0" collapsed="false">
      <c r="A588" s="13" t="n">
        <v>576</v>
      </c>
      <c r="B588" s="14" t="str">
        <f aca="false">IF(A588&gt;$C$4*$C$5,"",A588&amp;" . termin")</f>
        <v/>
      </c>
      <c r="C588" s="15" t="str">
        <f aca="false">IF(A587&gt;=$C$4*$C$5,"",C587)</f>
        <v/>
      </c>
      <c r="D588" s="16" t="str">
        <f aca="false">IF(A587&gt;=$C$4*$C$5,"",F587*$C$3/$C$5)</f>
        <v/>
      </c>
      <c r="E588" s="17" t="str">
        <f aca="false">IF(A587&gt;=$C$4*$C$5,"",C588-D588)</f>
        <v/>
      </c>
      <c r="F588" s="18" t="str">
        <f aca="false">IF(E588="","",F587-E588)</f>
        <v/>
      </c>
    </row>
    <row r="589" customFormat="false" ht="12.75" hidden="false" customHeight="false" outlineLevel="0" collapsed="false">
      <c r="A589" s="13" t="n">
        <v>577</v>
      </c>
      <c r="B589" s="14" t="str">
        <f aca="false">IF(A589&gt;$C$4*$C$5,"",A589&amp;" . termin")</f>
        <v/>
      </c>
      <c r="C589" s="15" t="str">
        <f aca="false">IF(A588&gt;=$C$4*$C$5,"",C588)</f>
        <v/>
      </c>
      <c r="D589" s="16" t="str">
        <f aca="false">IF(A588&gt;=$C$4*$C$5,"",F588*$C$3/$C$5)</f>
        <v/>
      </c>
      <c r="E589" s="17" t="str">
        <f aca="false">IF(A588&gt;=$C$4*$C$5,"",C589-D589)</f>
        <v/>
      </c>
      <c r="F589" s="18" t="str">
        <f aca="false">IF(E589="","",F588-E589)</f>
        <v/>
      </c>
    </row>
    <row r="590" customFormat="false" ht="12.75" hidden="false" customHeight="false" outlineLevel="0" collapsed="false">
      <c r="A590" s="13" t="n">
        <v>578</v>
      </c>
      <c r="B590" s="14" t="str">
        <f aca="false">IF(A590&gt;$C$4*$C$5,"",A590&amp;" . termin")</f>
        <v/>
      </c>
      <c r="C590" s="15" t="str">
        <f aca="false">IF(A589&gt;=$C$4*$C$5,"",C589)</f>
        <v/>
      </c>
      <c r="D590" s="16" t="str">
        <f aca="false">IF(A589&gt;=$C$4*$C$5,"",F589*$C$3/$C$5)</f>
        <v/>
      </c>
      <c r="E590" s="17" t="str">
        <f aca="false">IF(A589&gt;=$C$4*$C$5,"",C590-D590)</f>
        <v/>
      </c>
      <c r="F590" s="18" t="str">
        <f aca="false">IF(E590="","",F589-E590)</f>
        <v/>
      </c>
    </row>
    <row r="591" customFormat="false" ht="12.75" hidden="false" customHeight="false" outlineLevel="0" collapsed="false">
      <c r="A591" s="13" t="n">
        <v>579</v>
      </c>
      <c r="B591" s="14" t="str">
        <f aca="false">IF(A591&gt;$C$4*$C$5,"",A591&amp;" . termin")</f>
        <v/>
      </c>
      <c r="C591" s="15" t="str">
        <f aca="false">IF(A590&gt;=$C$4*$C$5,"",C590)</f>
        <v/>
      </c>
      <c r="D591" s="16" t="str">
        <f aca="false">IF(A590&gt;=$C$4*$C$5,"",F590*$C$3/$C$5)</f>
        <v/>
      </c>
      <c r="E591" s="17" t="str">
        <f aca="false">IF(A590&gt;=$C$4*$C$5,"",C591-D591)</f>
        <v/>
      </c>
      <c r="F591" s="18" t="str">
        <f aca="false">IF(E591="","",F590-E591)</f>
        <v/>
      </c>
    </row>
    <row r="592" customFormat="false" ht="12.75" hidden="false" customHeight="false" outlineLevel="0" collapsed="false">
      <c r="A592" s="13" t="n">
        <v>580</v>
      </c>
      <c r="B592" s="14" t="str">
        <f aca="false">IF(A592&gt;$C$4*$C$5,"",A592&amp;" . termin")</f>
        <v/>
      </c>
      <c r="C592" s="15" t="str">
        <f aca="false">IF(A591&gt;=$C$4*$C$5,"",C591)</f>
        <v/>
      </c>
      <c r="D592" s="16" t="str">
        <f aca="false">IF(A591&gt;=$C$4*$C$5,"",F591*$C$3/$C$5)</f>
        <v/>
      </c>
      <c r="E592" s="17" t="str">
        <f aca="false">IF(A591&gt;=$C$4*$C$5,"",C592-D592)</f>
        <v/>
      </c>
      <c r="F592" s="18" t="str">
        <f aca="false">IF(E592="","",F591-E592)</f>
        <v/>
      </c>
    </row>
    <row r="593" customFormat="false" ht="12.75" hidden="false" customHeight="false" outlineLevel="0" collapsed="false">
      <c r="A593" s="13" t="n">
        <v>581</v>
      </c>
      <c r="B593" s="14" t="str">
        <f aca="false">IF(A593&gt;$C$4*$C$5,"",A593&amp;" . termin")</f>
        <v/>
      </c>
      <c r="C593" s="15" t="str">
        <f aca="false">IF(A592&gt;=$C$4*$C$5,"",C592)</f>
        <v/>
      </c>
      <c r="D593" s="16" t="str">
        <f aca="false">IF(A592&gt;=$C$4*$C$5,"",F592*$C$3/$C$5)</f>
        <v/>
      </c>
      <c r="E593" s="17" t="str">
        <f aca="false">IF(A592&gt;=$C$4*$C$5,"",C593-D593)</f>
        <v/>
      </c>
      <c r="F593" s="18" t="str">
        <f aca="false">IF(E593="","",F592-E593)</f>
        <v/>
      </c>
    </row>
    <row r="594" customFormat="false" ht="12.75" hidden="false" customHeight="false" outlineLevel="0" collapsed="false">
      <c r="A594" s="13" t="n">
        <v>582</v>
      </c>
      <c r="B594" s="14" t="str">
        <f aca="false">IF(A594&gt;$C$4*$C$5,"",A594&amp;" . termin")</f>
        <v/>
      </c>
      <c r="C594" s="15" t="str">
        <f aca="false">IF(A593&gt;=$C$4*$C$5,"",C593)</f>
        <v/>
      </c>
      <c r="D594" s="16" t="str">
        <f aca="false">IF(A593&gt;=$C$4*$C$5,"",F593*$C$3/$C$5)</f>
        <v/>
      </c>
      <c r="E594" s="17" t="str">
        <f aca="false">IF(A593&gt;=$C$4*$C$5,"",C594-D594)</f>
        <v/>
      </c>
      <c r="F594" s="18" t="str">
        <f aca="false">IF(E594="","",F593-E594)</f>
        <v/>
      </c>
    </row>
    <row r="595" customFormat="false" ht="12.75" hidden="false" customHeight="false" outlineLevel="0" collapsed="false">
      <c r="A595" s="13" t="n">
        <v>583</v>
      </c>
      <c r="B595" s="14" t="str">
        <f aca="false">IF(A595&gt;$C$4*$C$5,"",A595&amp;" . termin")</f>
        <v/>
      </c>
      <c r="C595" s="15" t="str">
        <f aca="false">IF(A594&gt;=$C$4*$C$5,"",C594)</f>
        <v/>
      </c>
      <c r="D595" s="16" t="str">
        <f aca="false">IF(A594&gt;=$C$4*$C$5,"",F594*$C$3/$C$5)</f>
        <v/>
      </c>
      <c r="E595" s="17" t="str">
        <f aca="false">IF(A594&gt;=$C$4*$C$5,"",C595-D595)</f>
        <v/>
      </c>
      <c r="F595" s="18" t="str">
        <f aca="false">IF(E595="","",F594-E595)</f>
        <v/>
      </c>
    </row>
    <row r="596" customFormat="false" ht="12.75" hidden="false" customHeight="false" outlineLevel="0" collapsed="false">
      <c r="A596" s="13" t="n">
        <v>584</v>
      </c>
      <c r="B596" s="14" t="str">
        <f aca="false">IF(A596&gt;$C$4*$C$5,"",A596&amp;" . termin")</f>
        <v/>
      </c>
      <c r="C596" s="15" t="str">
        <f aca="false">IF(A595&gt;=$C$4*$C$5,"",C595)</f>
        <v/>
      </c>
      <c r="D596" s="16" t="str">
        <f aca="false">IF(A595&gt;=$C$4*$C$5,"",F595*$C$3/$C$5)</f>
        <v/>
      </c>
      <c r="E596" s="17" t="str">
        <f aca="false">IF(A595&gt;=$C$4*$C$5,"",C596-D596)</f>
        <v/>
      </c>
      <c r="F596" s="18" t="str">
        <f aca="false">IF(E596="","",F595-E596)</f>
        <v/>
      </c>
    </row>
    <row r="597" customFormat="false" ht="12.75" hidden="false" customHeight="false" outlineLevel="0" collapsed="false">
      <c r="A597" s="13" t="n">
        <v>585</v>
      </c>
      <c r="B597" s="14" t="str">
        <f aca="false">IF(A597&gt;$C$4*$C$5,"",A597&amp;" . termin")</f>
        <v/>
      </c>
      <c r="C597" s="15" t="str">
        <f aca="false">IF(A596&gt;=$C$4*$C$5,"",C596)</f>
        <v/>
      </c>
      <c r="D597" s="16" t="str">
        <f aca="false">IF(A596&gt;=$C$4*$C$5,"",F596*$C$3/$C$5)</f>
        <v/>
      </c>
      <c r="E597" s="17" t="str">
        <f aca="false">IF(A596&gt;=$C$4*$C$5,"",C597-D597)</f>
        <v/>
      </c>
      <c r="F597" s="18" t="str">
        <f aca="false">IF(E597="","",F596-E597)</f>
        <v/>
      </c>
    </row>
    <row r="598" customFormat="false" ht="12.75" hidden="false" customHeight="false" outlineLevel="0" collapsed="false">
      <c r="A598" s="13" t="n">
        <v>586</v>
      </c>
      <c r="B598" s="14" t="str">
        <f aca="false">IF(A598&gt;$C$4*$C$5,"",A598&amp;" . termin")</f>
        <v/>
      </c>
      <c r="C598" s="15" t="str">
        <f aca="false">IF(A597&gt;=$C$4*$C$5,"",C597)</f>
        <v/>
      </c>
      <c r="D598" s="16" t="str">
        <f aca="false">IF(A597&gt;=$C$4*$C$5,"",F597*$C$3/$C$5)</f>
        <v/>
      </c>
      <c r="E598" s="17" t="str">
        <f aca="false">IF(A597&gt;=$C$4*$C$5,"",C598-D598)</f>
        <v/>
      </c>
      <c r="F598" s="18" t="str">
        <f aca="false">IF(E598="","",F597-E598)</f>
        <v/>
      </c>
    </row>
    <row r="599" customFormat="false" ht="12.75" hidden="false" customHeight="false" outlineLevel="0" collapsed="false">
      <c r="A599" s="13" t="n">
        <v>587</v>
      </c>
      <c r="B599" s="14" t="str">
        <f aca="false">IF(A599&gt;$C$4*$C$5,"",A599&amp;" . termin")</f>
        <v/>
      </c>
      <c r="C599" s="15" t="str">
        <f aca="false">IF(A598&gt;=$C$4*$C$5,"",C598)</f>
        <v/>
      </c>
      <c r="D599" s="16" t="str">
        <f aca="false">IF(A598&gt;=$C$4*$C$5,"",F598*$C$3/$C$5)</f>
        <v/>
      </c>
      <c r="E599" s="17" t="str">
        <f aca="false">IF(A598&gt;=$C$4*$C$5,"",C599-D599)</f>
        <v/>
      </c>
      <c r="F599" s="18" t="str">
        <f aca="false">IF(E599="","",F598-E599)</f>
        <v/>
      </c>
    </row>
    <row r="600" customFormat="false" ht="12.75" hidden="false" customHeight="false" outlineLevel="0" collapsed="false">
      <c r="A600" s="13" t="n">
        <v>588</v>
      </c>
      <c r="B600" s="14" t="str">
        <f aca="false">IF(A600&gt;$C$4*$C$5,"",A600&amp;" . termin")</f>
        <v/>
      </c>
      <c r="C600" s="15" t="str">
        <f aca="false">IF(A599&gt;=$C$4*$C$5,"",C599)</f>
        <v/>
      </c>
      <c r="D600" s="16" t="str">
        <f aca="false">IF(A599&gt;=$C$4*$C$5,"",F599*$C$3/$C$5)</f>
        <v/>
      </c>
      <c r="E600" s="17" t="str">
        <f aca="false">IF(A599&gt;=$C$4*$C$5,"",C600-D600)</f>
        <v/>
      </c>
      <c r="F600" s="18" t="str">
        <f aca="false">IF(E600="","",F599-E600)</f>
        <v/>
      </c>
    </row>
    <row r="601" customFormat="false" ht="12.75" hidden="false" customHeight="false" outlineLevel="0" collapsed="false">
      <c r="A601" s="13" t="n">
        <v>589</v>
      </c>
      <c r="B601" s="14" t="str">
        <f aca="false">IF(A601&gt;$C$4*$C$5,"",A601&amp;" . termin")</f>
        <v/>
      </c>
      <c r="C601" s="15" t="str">
        <f aca="false">IF(A600&gt;=$C$4*$C$5,"",C600)</f>
        <v/>
      </c>
      <c r="D601" s="16" t="str">
        <f aca="false">IF(A600&gt;=$C$4*$C$5,"",F600*$C$3/$C$5)</f>
        <v/>
      </c>
      <c r="E601" s="17" t="str">
        <f aca="false">IF(A600&gt;=$C$4*$C$5,"",C601-D601)</f>
        <v/>
      </c>
      <c r="F601" s="18" t="str">
        <f aca="false">IF(E601="","",F600-E601)</f>
        <v/>
      </c>
    </row>
    <row r="602" customFormat="false" ht="12.75" hidden="false" customHeight="false" outlineLevel="0" collapsed="false">
      <c r="A602" s="13" t="n">
        <v>590</v>
      </c>
      <c r="B602" s="14" t="str">
        <f aca="false">IF(A602&gt;$C$4*$C$5,"",A602&amp;" . termin")</f>
        <v/>
      </c>
      <c r="C602" s="15" t="str">
        <f aca="false">IF(A601&gt;=$C$4*$C$5,"",C601)</f>
        <v/>
      </c>
      <c r="D602" s="16" t="str">
        <f aca="false">IF(A601&gt;=$C$4*$C$5,"",F601*$C$3/$C$5)</f>
        <v/>
      </c>
      <c r="E602" s="17" t="str">
        <f aca="false">IF(A601&gt;=$C$4*$C$5,"",C602-D602)</f>
        <v/>
      </c>
      <c r="F602" s="18" t="str">
        <f aca="false">IF(E602="","",F601-E602)</f>
        <v/>
      </c>
    </row>
    <row r="603" customFormat="false" ht="12.75" hidden="false" customHeight="false" outlineLevel="0" collapsed="false">
      <c r="A603" s="13" t="n">
        <v>591</v>
      </c>
      <c r="B603" s="14" t="str">
        <f aca="false">IF(A603&gt;$C$4*$C$5,"",A603&amp;" . termin")</f>
        <v/>
      </c>
      <c r="C603" s="15" t="str">
        <f aca="false">IF(A602&gt;=$C$4*$C$5,"",C602)</f>
        <v/>
      </c>
      <c r="D603" s="16" t="str">
        <f aca="false">IF(A602&gt;=$C$4*$C$5,"",F602*$C$3/$C$5)</f>
        <v/>
      </c>
      <c r="E603" s="17" t="str">
        <f aca="false">IF(A602&gt;=$C$4*$C$5,"",C603-D603)</f>
        <v/>
      </c>
      <c r="F603" s="18" t="str">
        <f aca="false">IF(E603="","",F602-E603)</f>
        <v/>
      </c>
    </row>
    <row r="604" customFormat="false" ht="12.75" hidden="false" customHeight="false" outlineLevel="0" collapsed="false">
      <c r="A604" s="13" t="n">
        <v>592</v>
      </c>
      <c r="B604" s="14" t="str">
        <f aca="false">IF(A604&gt;$C$4*$C$5,"",A604&amp;" . termin")</f>
        <v/>
      </c>
      <c r="C604" s="15" t="str">
        <f aca="false">IF(A603&gt;=$C$4*$C$5,"",C603)</f>
        <v/>
      </c>
      <c r="D604" s="16" t="str">
        <f aca="false">IF(A603&gt;=$C$4*$C$5,"",F603*$C$3/$C$5)</f>
        <v/>
      </c>
      <c r="E604" s="17" t="str">
        <f aca="false">IF(A603&gt;=$C$4*$C$5,"",C604-D604)</f>
        <v/>
      </c>
      <c r="F604" s="18" t="str">
        <f aca="false">IF(E604="","",F603-E604)</f>
        <v/>
      </c>
    </row>
    <row r="605" customFormat="false" ht="12.75" hidden="false" customHeight="false" outlineLevel="0" collapsed="false">
      <c r="A605" s="13" t="n">
        <v>593</v>
      </c>
      <c r="B605" s="14" t="str">
        <f aca="false">IF(A605&gt;$C$4*$C$5,"",A605&amp;" . termin")</f>
        <v/>
      </c>
      <c r="C605" s="15" t="str">
        <f aca="false">IF(A604&gt;=$C$4*$C$5,"",C604)</f>
        <v/>
      </c>
      <c r="D605" s="16" t="str">
        <f aca="false">IF(A604&gt;=$C$4*$C$5,"",F604*$C$3/$C$5)</f>
        <v/>
      </c>
      <c r="E605" s="17" t="str">
        <f aca="false">IF(A604&gt;=$C$4*$C$5,"",C605-D605)</f>
        <v/>
      </c>
      <c r="F605" s="18" t="str">
        <f aca="false">IF(E605="","",F604-E605)</f>
        <v/>
      </c>
    </row>
    <row r="606" customFormat="false" ht="12.75" hidden="false" customHeight="false" outlineLevel="0" collapsed="false">
      <c r="A606" s="13" t="n">
        <v>594</v>
      </c>
      <c r="B606" s="14" t="str">
        <f aca="false">IF(A606&gt;$C$4*$C$5,"",A606&amp;" . termin")</f>
        <v/>
      </c>
      <c r="C606" s="15" t="str">
        <f aca="false">IF(A605&gt;=$C$4*$C$5,"",C605)</f>
        <v/>
      </c>
      <c r="D606" s="16" t="str">
        <f aca="false">IF(A605&gt;=$C$4*$C$5,"",F605*$C$3/$C$5)</f>
        <v/>
      </c>
      <c r="E606" s="17" t="str">
        <f aca="false">IF(A605&gt;=$C$4*$C$5,"",C606-D606)</f>
        <v/>
      </c>
      <c r="F606" s="18" t="str">
        <f aca="false">IF(E606="","",F605-E606)</f>
        <v/>
      </c>
    </row>
    <row r="607" customFormat="false" ht="12.75" hidden="false" customHeight="false" outlineLevel="0" collapsed="false">
      <c r="A607" s="13" t="n">
        <v>595</v>
      </c>
      <c r="B607" s="14" t="str">
        <f aca="false">IF(A607&gt;$C$4*$C$5,"",A607&amp;" . termin")</f>
        <v/>
      </c>
      <c r="C607" s="15" t="str">
        <f aca="false">IF(A606&gt;=$C$4*$C$5,"",C606)</f>
        <v/>
      </c>
      <c r="D607" s="16" t="str">
        <f aca="false">IF(A606&gt;=$C$4*$C$5,"",F606*$C$3/$C$5)</f>
        <v/>
      </c>
      <c r="E607" s="17" t="str">
        <f aca="false">IF(A606&gt;=$C$4*$C$5,"",C607-D607)</f>
        <v/>
      </c>
      <c r="F607" s="18" t="str">
        <f aca="false">IF(E607="","",F606-E607)</f>
        <v/>
      </c>
    </row>
    <row r="608" customFormat="false" ht="12.75" hidden="false" customHeight="false" outlineLevel="0" collapsed="false">
      <c r="A608" s="13" t="n">
        <v>596</v>
      </c>
      <c r="B608" s="14" t="str">
        <f aca="false">IF(A608&gt;$C$4*$C$5,"",A608&amp;" . termin")</f>
        <v/>
      </c>
      <c r="C608" s="15" t="str">
        <f aca="false">IF(A607&gt;=$C$4*$C$5,"",C607)</f>
        <v/>
      </c>
      <c r="D608" s="16" t="str">
        <f aca="false">IF(A607&gt;=$C$4*$C$5,"",F607*$C$3/$C$5)</f>
        <v/>
      </c>
      <c r="E608" s="17" t="str">
        <f aca="false">IF(A607&gt;=$C$4*$C$5,"",C608-D608)</f>
        <v/>
      </c>
      <c r="F608" s="18" t="str">
        <f aca="false">IF(E608="","",F607-E608)</f>
        <v/>
      </c>
    </row>
    <row r="609" customFormat="false" ht="12.75" hidden="false" customHeight="false" outlineLevel="0" collapsed="false">
      <c r="A609" s="13" t="n">
        <v>597</v>
      </c>
      <c r="B609" s="14" t="str">
        <f aca="false">IF(A609&gt;$C$4*$C$5,"",A609&amp;" . termin")</f>
        <v/>
      </c>
      <c r="C609" s="15" t="str">
        <f aca="false">IF(A608&gt;=$C$4*$C$5,"",C608)</f>
        <v/>
      </c>
      <c r="D609" s="16" t="str">
        <f aca="false">IF(A608&gt;=$C$4*$C$5,"",F608*$C$3/$C$5)</f>
        <v/>
      </c>
      <c r="E609" s="17" t="str">
        <f aca="false">IF(A608&gt;=$C$4*$C$5,"",C609-D609)</f>
        <v/>
      </c>
      <c r="F609" s="18" t="str">
        <f aca="false">IF(E609="","",F608-E609)</f>
        <v/>
      </c>
    </row>
    <row r="610" customFormat="false" ht="12.75" hidden="false" customHeight="false" outlineLevel="0" collapsed="false">
      <c r="A610" s="13" t="n">
        <v>598</v>
      </c>
      <c r="B610" s="14" t="str">
        <f aca="false">IF(A610&gt;$C$4*$C$5,"",A610&amp;" . termin")</f>
        <v/>
      </c>
      <c r="C610" s="15" t="str">
        <f aca="false">IF(A609&gt;=$C$4*$C$5,"",C609)</f>
        <v/>
      </c>
      <c r="D610" s="16" t="str">
        <f aca="false">IF(A609&gt;=$C$4*$C$5,"",F609*$C$3/$C$5)</f>
        <v/>
      </c>
      <c r="E610" s="17" t="str">
        <f aca="false">IF(A609&gt;=$C$4*$C$5,"",C610-D610)</f>
        <v/>
      </c>
      <c r="F610" s="18" t="str">
        <f aca="false">IF(E610="","",F609-E610)</f>
        <v/>
      </c>
    </row>
    <row r="611" customFormat="false" ht="12.75" hidden="false" customHeight="false" outlineLevel="0" collapsed="false">
      <c r="A611" s="13" t="n">
        <v>599</v>
      </c>
      <c r="B611" s="14" t="str">
        <f aca="false">IF(A611&gt;$C$4*$C$5,"",A611&amp;" . termin")</f>
        <v/>
      </c>
      <c r="C611" s="15" t="str">
        <f aca="false">IF(A610&gt;=$C$4*$C$5,"",C610)</f>
        <v/>
      </c>
      <c r="D611" s="16" t="str">
        <f aca="false">IF(A610&gt;=$C$4*$C$5,"",F610*$C$3/$C$5)</f>
        <v/>
      </c>
      <c r="E611" s="17" t="str">
        <f aca="false">IF(A610&gt;=$C$4*$C$5,"",C611-D611)</f>
        <v/>
      </c>
      <c r="F611" s="18" t="str">
        <f aca="false">IF(E611="","",F610-E611)</f>
        <v/>
      </c>
    </row>
    <row r="612" customFormat="false" ht="12.75" hidden="false" customHeight="false" outlineLevel="0" collapsed="false">
      <c r="A612" s="13" t="n">
        <v>600</v>
      </c>
      <c r="B612" s="14" t="str">
        <f aca="false">IF(A612&gt;$C$4*$C$5,"",A612&amp;" . termin")</f>
        <v/>
      </c>
      <c r="C612" s="15" t="str">
        <f aca="false">IF(A611&gt;=$C$4*$C$5,"",C611)</f>
        <v/>
      </c>
      <c r="D612" s="16" t="str">
        <f aca="false">IF(A611&gt;=$C$4*$C$5,"",F611*$C$3/$C$5)</f>
        <v/>
      </c>
      <c r="E612" s="17" t="str">
        <f aca="false">IF(A611&gt;=$C$4*$C$5,"",C612-D612)</f>
        <v/>
      </c>
      <c r="F612" s="18" t="str">
        <f aca="false">IF(E612="","",F611-E612)</f>
        <v/>
      </c>
    </row>
    <row r="613" customFormat="false" ht="12.75" hidden="false" customHeight="false" outlineLevel="0" collapsed="false">
      <c r="D613" s="7"/>
    </row>
    <row r="614" customFormat="false" ht="12.75" hidden="false" customHeight="false" outlineLevel="0" collapsed="false">
      <c r="D614" s="7"/>
    </row>
    <row r="615" customFormat="false" ht="12.75" hidden="false" customHeight="false" outlineLevel="0" collapsed="false">
      <c r="D615" s="7"/>
    </row>
    <row r="616" customFormat="false" ht="12.75" hidden="false" customHeight="false" outlineLevel="0" collapsed="false">
      <c r="D616" s="7"/>
    </row>
    <row r="617" customFormat="false" ht="12.75" hidden="false" customHeight="false" outlineLevel="0" collapsed="false">
      <c r="D617" s="7"/>
    </row>
    <row r="618" customFormat="false" ht="12.75" hidden="false" customHeight="false" outlineLevel="0" collapsed="false">
      <c r="D618" s="7"/>
    </row>
    <row r="619" customFormat="false" ht="12.75" hidden="false" customHeight="false" outlineLevel="0" collapsed="false">
      <c r="D619" s="7"/>
    </row>
    <row r="620" customFormat="false" ht="12.75" hidden="false" customHeight="false" outlineLevel="0" collapsed="false">
      <c r="D620" s="7"/>
    </row>
    <row r="621" customFormat="false" ht="12.75" hidden="false" customHeight="false" outlineLevel="0" collapsed="false">
      <c r="D621" s="7"/>
    </row>
    <row r="622" customFormat="false" ht="12.75" hidden="false" customHeight="false" outlineLevel="0" collapsed="false">
      <c r="D622" s="7"/>
    </row>
    <row r="623" customFormat="false" ht="12.75" hidden="false" customHeight="false" outlineLevel="0" collapsed="false">
      <c r="D623" s="7"/>
    </row>
    <row r="624" customFormat="false" ht="12.75" hidden="false" customHeight="false" outlineLevel="0" collapsed="false">
      <c r="D624" s="7"/>
    </row>
    <row r="625" customFormat="false" ht="12.75" hidden="false" customHeight="false" outlineLevel="0" collapsed="false">
      <c r="D625" s="7"/>
    </row>
    <row r="626" customFormat="false" ht="12.75" hidden="false" customHeight="false" outlineLevel="0" collapsed="false">
      <c r="D626" s="7"/>
    </row>
    <row r="627" customFormat="false" ht="12.75" hidden="false" customHeight="false" outlineLevel="0" collapsed="false">
      <c r="D627" s="7"/>
    </row>
    <row r="628" customFormat="false" ht="12.75" hidden="false" customHeight="false" outlineLevel="0" collapsed="false">
      <c r="D628" s="7"/>
    </row>
    <row r="629" customFormat="false" ht="12.75" hidden="false" customHeight="false" outlineLevel="0" collapsed="false">
      <c r="D629" s="7"/>
    </row>
    <row r="630" customFormat="false" ht="12.75" hidden="false" customHeight="false" outlineLevel="0" collapsed="false">
      <c r="D630" s="7"/>
    </row>
    <row r="631" customFormat="false" ht="12.75" hidden="false" customHeight="false" outlineLevel="0" collapsed="false">
      <c r="D631" s="7"/>
    </row>
    <row r="632" customFormat="false" ht="12.75" hidden="false" customHeight="false" outlineLevel="0" collapsed="false">
      <c r="D632" s="7"/>
    </row>
    <row r="633" customFormat="false" ht="12.75" hidden="false" customHeight="false" outlineLevel="0" collapsed="false">
      <c r="D633" s="7"/>
    </row>
    <row r="634" customFormat="false" ht="12.75" hidden="false" customHeight="false" outlineLevel="0" collapsed="false">
      <c r="D634" s="7"/>
    </row>
    <row r="635" customFormat="false" ht="12.75" hidden="false" customHeight="false" outlineLevel="0" collapsed="false">
      <c r="D635" s="7"/>
    </row>
    <row r="636" customFormat="false" ht="12.75" hidden="false" customHeight="false" outlineLevel="0" collapsed="false">
      <c r="D636" s="7"/>
    </row>
    <row r="637" customFormat="false" ht="12.75" hidden="false" customHeight="false" outlineLevel="0" collapsed="false">
      <c r="D637" s="7"/>
    </row>
    <row r="638" customFormat="false" ht="12.75" hidden="false" customHeight="false" outlineLevel="0" collapsed="false">
      <c r="D638" s="7"/>
    </row>
    <row r="639" customFormat="false" ht="12.75" hidden="false" customHeight="false" outlineLevel="0" collapsed="false">
      <c r="D639" s="7"/>
    </row>
    <row r="640" customFormat="false" ht="12.75" hidden="false" customHeight="false" outlineLevel="0" collapsed="false">
      <c r="D640" s="7"/>
    </row>
    <row r="641" customFormat="false" ht="12.75" hidden="false" customHeight="false" outlineLevel="0" collapsed="false">
      <c r="D641" s="7"/>
    </row>
    <row r="642" customFormat="false" ht="12.75" hidden="false" customHeight="false" outlineLevel="0" collapsed="false">
      <c r="D642" s="7"/>
    </row>
    <row r="643" customFormat="false" ht="12.75" hidden="false" customHeight="false" outlineLevel="0" collapsed="false">
      <c r="D643" s="7"/>
    </row>
    <row r="644" customFormat="false" ht="12.75" hidden="false" customHeight="false" outlineLevel="0" collapsed="false">
      <c r="D644" s="7"/>
    </row>
    <row r="645" customFormat="false" ht="12.75" hidden="false" customHeight="false" outlineLevel="0" collapsed="false">
      <c r="D645" s="7"/>
    </row>
    <row r="646" customFormat="false" ht="12.75" hidden="false" customHeight="false" outlineLevel="0" collapsed="false">
      <c r="D646" s="7"/>
    </row>
    <row r="647" customFormat="false" ht="12.75" hidden="false" customHeight="false" outlineLevel="0" collapsed="false">
      <c r="D647" s="7"/>
    </row>
    <row r="648" customFormat="false" ht="12.75" hidden="false" customHeight="false" outlineLevel="0" collapsed="false">
      <c r="D648" s="7"/>
    </row>
    <row r="649" customFormat="false" ht="12.75" hidden="false" customHeight="false" outlineLevel="0" collapsed="false">
      <c r="D649" s="7"/>
    </row>
    <row r="650" customFormat="false" ht="12.75" hidden="false" customHeight="false" outlineLevel="0" collapsed="false">
      <c r="D650" s="7"/>
    </row>
    <row r="651" customFormat="false" ht="12.75" hidden="false" customHeight="false" outlineLevel="0" collapsed="false">
      <c r="D651" s="7"/>
    </row>
    <row r="652" customFormat="false" ht="12.75" hidden="false" customHeight="false" outlineLevel="0" collapsed="false">
      <c r="D652" s="7"/>
    </row>
    <row r="653" customFormat="false" ht="12.75" hidden="false" customHeight="false" outlineLevel="0" collapsed="false">
      <c r="D653" s="7"/>
    </row>
    <row r="654" customFormat="false" ht="12.75" hidden="false" customHeight="false" outlineLevel="0" collapsed="false">
      <c r="D654" s="7"/>
    </row>
    <row r="655" customFormat="false" ht="12.75" hidden="false" customHeight="false" outlineLevel="0" collapsed="false">
      <c r="D655" s="7"/>
    </row>
    <row r="656" customFormat="false" ht="12.75" hidden="false" customHeight="false" outlineLevel="0" collapsed="false">
      <c r="D656" s="7"/>
    </row>
    <row r="657" customFormat="false" ht="12.75" hidden="false" customHeight="false" outlineLevel="0" collapsed="false">
      <c r="D657" s="7"/>
    </row>
    <row r="658" customFormat="false" ht="12.75" hidden="false" customHeight="false" outlineLevel="0" collapsed="false">
      <c r="D658" s="7"/>
    </row>
    <row r="659" customFormat="false" ht="12.75" hidden="false" customHeight="false" outlineLevel="0" collapsed="false">
      <c r="D659" s="7"/>
    </row>
    <row r="660" customFormat="false" ht="12.75" hidden="false" customHeight="false" outlineLevel="0" collapsed="false">
      <c r="D660" s="7"/>
    </row>
    <row r="661" customFormat="false" ht="12.75" hidden="false" customHeight="false" outlineLevel="0" collapsed="false">
      <c r="D661" s="7"/>
    </row>
    <row r="662" customFormat="false" ht="12.75" hidden="false" customHeight="false" outlineLevel="0" collapsed="false">
      <c r="D662" s="7"/>
    </row>
    <row r="663" customFormat="false" ht="12.75" hidden="false" customHeight="false" outlineLevel="0" collapsed="false">
      <c r="D663" s="7"/>
    </row>
    <row r="664" customFormat="false" ht="12.75" hidden="false" customHeight="false" outlineLevel="0" collapsed="false">
      <c r="D664" s="7"/>
    </row>
    <row r="665" customFormat="false" ht="12.75" hidden="false" customHeight="false" outlineLevel="0" collapsed="false">
      <c r="D665" s="7"/>
    </row>
    <row r="666" customFormat="false" ht="12.75" hidden="false" customHeight="false" outlineLevel="0" collapsed="false">
      <c r="D666" s="7"/>
    </row>
    <row r="667" customFormat="false" ht="12.75" hidden="false" customHeight="false" outlineLevel="0" collapsed="false">
      <c r="D667" s="7"/>
    </row>
    <row r="668" customFormat="false" ht="12.75" hidden="false" customHeight="false" outlineLevel="0" collapsed="false">
      <c r="D668" s="7"/>
    </row>
    <row r="669" customFormat="false" ht="12.75" hidden="false" customHeight="false" outlineLevel="0" collapsed="false">
      <c r="D669" s="7"/>
    </row>
    <row r="670" customFormat="false" ht="12.75" hidden="false" customHeight="false" outlineLevel="0" collapsed="false">
      <c r="D670" s="7"/>
    </row>
    <row r="671" customFormat="false" ht="12.75" hidden="false" customHeight="false" outlineLevel="0" collapsed="false">
      <c r="D671" s="7"/>
    </row>
    <row r="672" customFormat="false" ht="12.75" hidden="false" customHeight="false" outlineLevel="0" collapsed="false">
      <c r="D672" s="7"/>
    </row>
    <row r="673" customFormat="false" ht="12.75" hidden="false" customHeight="false" outlineLevel="0" collapsed="false">
      <c r="D673" s="7"/>
    </row>
    <row r="674" customFormat="false" ht="12.75" hidden="false" customHeight="false" outlineLevel="0" collapsed="false">
      <c r="D674" s="7"/>
    </row>
    <row r="675" customFormat="false" ht="12.75" hidden="false" customHeight="false" outlineLevel="0" collapsed="false">
      <c r="D675" s="7"/>
    </row>
    <row r="676" customFormat="false" ht="12.75" hidden="false" customHeight="false" outlineLevel="0" collapsed="false">
      <c r="D676" s="7"/>
    </row>
    <row r="677" customFormat="false" ht="12.75" hidden="false" customHeight="false" outlineLevel="0" collapsed="false">
      <c r="D677" s="7"/>
    </row>
    <row r="678" customFormat="false" ht="12.75" hidden="false" customHeight="false" outlineLevel="0" collapsed="false">
      <c r="D678" s="7"/>
    </row>
    <row r="679" customFormat="false" ht="12.75" hidden="false" customHeight="false" outlineLevel="0" collapsed="false">
      <c r="D679" s="7"/>
    </row>
    <row r="680" customFormat="false" ht="12.75" hidden="false" customHeight="false" outlineLevel="0" collapsed="false">
      <c r="D680" s="7"/>
    </row>
    <row r="681" customFormat="false" ht="12.75" hidden="false" customHeight="false" outlineLevel="0" collapsed="false">
      <c r="D681" s="7"/>
    </row>
    <row r="682" customFormat="false" ht="12.75" hidden="false" customHeight="false" outlineLevel="0" collapsed="false">
      <c r="D682" s="7"/>
    </row>
    <row r="683" customFormat="false" ht="12.75" hidden="false" customHeight="false" outlineLevel="0" collapsed="false">
      <c r="D683" s="7"/>
    </row>
    <row r="684" customFormat="false" ht="12.75" hidden="false" customHeight="false" outlineLevel="0" collapsed="false">
      <c r="D684" s="7"/>
    </row>
    <row r="685" customFormat="false" ht="12.75" hidden="false" customHeight="false" outlineLevel="0" collapsed="false">
      <c r="D685" s="7"/>
    </row>
    <row r="686" customFormat="false" ht="12.75" hidden="false" customHeight="false" outlineLevel="0" collapsed="false">
      <c r="D686" s="7"/>
    </row>
    <row r="687" customFormat="false" ht="12.75" hidden="false" customHeight="false" outlineLevel="0" collapsed="false">
      <c r="D687" s="7"/>
    </row>
    <row r="688" customFormat="false" ht="12.75" hidden="false" customHeight="false" outlineLevel="0" collapsed="false">
      <c r="D688" s="7"/>
    </row>
    <row r="689" customFormat="false" ht="12.75" hidden="false" customHeight="false" outlineLevel="0" collapsed="false">
      <c r="D689" s="7"/>
    </row>
    <row r="690" customFormat="false" ht="12.75" hidden="false" customHeight="false" outlineLevel="0" collapsed="false">
      <c r="D690" s="7"/>
    </row>
    <row r="691" customFormat="false" ht="12.75" hidden="false" customHeight="false" outlineLevel="0" collapsed="false">
      <c r="D691" s="7"/>
    </row>
    <row r="692" customFormat="false" ht="12.75" hidden="false" customHeight="false" outlineLevel="0" collapsed="false">
      <c r="D692" s="7"/>
    </row>
    <row r="693" customFormat="false" ht="12.75" hidden="false" customHeight="false" outlineLevel="0" collapsed="false">
      <c r="D693" s="7"/>
    </row>
    <row r="694" customFormat="false" ht="12.75" hidden="false" customHeight="false" outlineLevel="0" collapsed="false">
      <c r="D694" s="7"/>
    </row>
    <row r="695" customFormat="false" ht="12.75" hidden="false" customHeight="false" outlineLevel="0" collapsed="false">
      <c r="D695" s="7"/>
    </row>
    <row r="696" customFormat="false" ht="12.75" hidden="false" customHeight="false" outlineLevel="0" collapsed="false">
      <c r="D696" s="7"/>
    </row>
    <row r="697" customFormat="false" ht="12.75" hidden="false" customHeight="false" outlineLevel="0" collapsed="false">
      <c r="D697" s="7"/>
    </row>
    <row r="698" customFormat="false" ht="12.75" hidden="false" customHeight="false" outlineLevel="0" collapsed="false">
      <c r="D698" s="7"/>
    </row>
    <row r="699" customFormat="false" ht="12.75" hidden="false" customHeight="false" outlineLevel="0" collapsed="false">
      <c r="D699" s="7"/>
    </row>
    <row r="700" customFormat="false" ht="12.75" hidden="false" customHeight="false" outlineLevel="0" collapsed="false">
      <c r="D700" s="7"/>
    </row>
    <row r="701" customFormat="false" ht="12.75" hidden="false" customHeight="false" outlineLevel="0" collapsed="false">
      <c r="D701" s="7"/>
    </row>
    <row r="702" customFormat="false" ht="12.75" hidden="false" customHeight="false" outlineLevel="0" collapsed="false">
      <c r="D702" s="7"/>
    </row>
    <row r="703" customFormat="false" ht="12.75" hidden="false" customHeight="false" outlineLevel="0" collapsed="false">
      <c r="D703" s="7"/>
    </row>
    <row r="704" customFormat="false" ht="12.75" hidden="false" customHeight="false" outlineLevel="0" collapsed="false">
      <c r="D704" s="7"/>
    </row>
    <row r="705" customFormat="false" ht="12.75" hidden="false" customHeight="false" outlineLevel="0" collapsed="false">
      <c r="D705" s="7"/>
    </row>
    <row r="706" customFormat="false" ht="12.75" hidden="false" customHeight="false" outlineLevel="0" collapsed="false">
      <c r="D706" s="7"/>
    </row>
    <row r="707" customFormat="false" ht="12.75" hidden="false" customHeight="false" outlineLevel="0" collapsed="false">
      <c r="D707" s="7"/>
    </row>
    <row r="708" customFormat="false" ht="12.75" hidden="false" customHeight="false" outlineLevel="0" collapsed="false">
      <c r="D708" s="7"/>
    </row>
    <row r="709" customFormat="false" ht="12.75" hidden="false" customHeight="false" outlineLevel="0" collapsed="false">
      <c r="D709" s="7"/>
    </row>
    <row r="710" customFormat="false" ht="12.75" hidden="false" customHeight="false" outlineLevel="0" collapsed="false">
      <c r="D710" s="7"/>
    </row>
    <row r="711" customFormat="false" ht="12.75" hidden="false" customHeight="false" outlineLevel="0" collapsed="false">
      <c r="D711" s="7"/>
    </row>
    <row r="712" customFormat="false" ht="12.75" hidden="false" customHeight="false" outlineLevel="0" collapsed="false">
      <c r="D712" s="7"/>
    </row>
    <row r="713" customFormat="false" ht="12.75" hidden="false" customHeight="false" outlineLevel="0" collapsed="false">
      <c r="D713" s="7"/>
    </row>
    <row r="714" customFormat="false" ht="12.75" hidden="false" customHeight="false" outlineLevel="0" collapsed="false">
      <c r="D714" s="7"/>
    </row>
    <row r="715" customFormat="false" ht="12.75" hidden="false" customHeight="false" outlineLevel="0" collapsed="false">
      <c r="D715" s="7"/>
    </row>
    <row r="716" customFormat="false" ht="12.75" hidden="false" customHeight="false" outlineLevel="0" collapsed="false">
      <c r="D716" s="7"/>
    </row>
    <row r="717" customFormat="false" ht="12.75" hidden="false" customHeight="false" outlineLevel="0" collapsed="false">
      <c r="D717" s="7"/>
    </row>
    <row r="718" customFormat="false" ht="12.75" hidden="false" customHeight="false" outlineLevel="0" collapsed="false">
      <c r="D718" s="7"/>
    </row>
    <row r="719" customFormat="false" ht="12.75" hidden="false" customHeight="false" outlineLevel="0" collapsed="false">
      <c r="D719" s="7"/>
    </row>
    <row r="720" customFormat="false" ht="12.75" hidden="false" customHeight="false" outlineLevel="0" collapsed="false">
      <c r="D720" s="7"/>
    </row>
    <row r="721" customFormat="false" ht="12.75" hidden="false" customHeight="false" outlineLevel="0" collapsed="false">
      <c r="D721" s="7"/>
    </row>
    <row r="722" customFormat="false" ht="12.75" hidden="false" customHeight="false" outlineLevel="0" collapsed="false">
      <c r="D722" s="7"/>
    </row>
    <row r="723" customFormat="false" ht="12.75" hidden="false" customHeight="false" outlineLevel="0" collapsed="false">
      <c r="D723" s="7"/>
    </row>
    <row r="724" customFormat="false" ht="12.75" hidden="false" customHeight="false" outlineLevel="0" collapsed="false">
      <c r="D724" s="7"/>
    </row>
    <row r="725" customFormat="false" ht="12.75" hidden="false" customHeight="false" outlineLevel="0" collapsed="false">
      <c r="D725" s="7"/>
    </row>
    <row r="726" customFormat="false" ht="12.75" hidden="false" customHeight="false" outlineLevel="0" collapsed="false">
      <c r="D726" s="7"/>
    </row>
    <row r="727" customFormat="false" ht="12.75" hidden="false" customHeight="false" outlineLevel="0" collapsed="false">
      <c r="D727" s="7"/>
    </row>
    <row r="728" customFormat="false" ht="12.75" hidden="false" customHeight="false" outlineLevel="0" collapsed="false">
      <c r="D728" s="7"/>
    </row>
    <row r="729" customFormat="false" ht="12.75" hidden="false" customHeight="false" outlineLevel="0" collapsed="false">
      <c r="D729" s="7"/>
    </row>
    <row r="730" customFormat="false" ht="12.75" hidden="false" customHeight="false" outlineLevel="0" collapsed="false">
      <c r="D730" s="7"/>
    </row>
    <row r="731" customFormat="false" ht="12.75" hidden="false" customHeight="false" outlineLevel="0" collapsed="false">
      <c r="D731" s="7"/>
    </row>
    <row r="732" customFormat="false" ht="12.75" hidden="false" customHeight="false" outlineLevel="0" collapsed="false">
      <c r="D732" s="7"/>
    </row>
    <row r="733" customFormat="false" ht="12.75" hidden="false" customHeight="false" outlineLevel="0" collapsed="false">
      <c r="D733" s="7"/>
    </row>
    <row r="734" customFormat="false" ht="12.75" hidden="false" customHeight="false" outlineLevel="0" collapsed="false">
      <c r="D734" s="7"/>
    </row>
    <row r="735" customFormat="false" ht="12.75" hidden="false" customHeight="false" outlineLevel="0" collapsed="false">
      <c r="D735" s="7"/>
    </row>
    <row r="736" customFormat="false" ht="12.75" hidden="false" customHeight="false" outlineLevel="0" collapsed="false">
      <c r="D736" s="7"/>
    </row>
    <row r="737" customFormat="false" ht="12.75" hidden="false" customHeight="false" outlineLevel="0" collapsed="false">
      <c r="D737" s="7"/>
    </row>
    <row r="738" customFormat="false" ht="12.75" hidden="false" customHeight="false" outlineLevel="0" collapsed="false">
      <c r="D738" s="7"/>
    </row>
    <row r="739" customFormat="false" ht="12.75" hidden="false" customHeight="false" outlineLevel="0" collapsed="false">
      <c r="D739" s="7"/>
    </row>
    <row r="740" customFormat="false" ht="12.75" hidden="false" customHeight="false" outlineLevel="0" collapsed="false">
      <c r="D740" s="7"/>
    </row>
    <row r="741" customFormat="false" ht="12.75" hidden="false" customHeight="false" outlineLevel="0" collapsed="false">
      <c r="D741" s="7"/>
    </row>
    <row r="742" customFormat="false" ht="12.75" hidden="false" customHeight="false" outlineLevel="0" collapsed="false">
      <c r="D742" s="7"/>
    </row>
    <row r="743" customFormat="false" ht="12.75" hidden="false" customHeight="false" outlineLevel="0" collapsed="false">
      <c r="D743" s="7"/>
    </row>
    <row r="744" customFormat="false" ht="12.75" hidden="false" customHeight="false" outlineLevel="0" collapsed="false">
      <c r="D744" s="7"/>
    </row>
    <row r="745" customFormat="false" ht="12.75" hidden="false" customHeight="false" outlineLevel="0" collapsed="false">
      <c r="D745" s="7"/>
    </row>
    <row r="746" customFormat="false" ht="12.75" hidden="false" customHeight="false" outlineLevel="0" collapsed="false">
      <c r="D746" s="7"/>
    </row>
    <row r="747" customFormat="false" ht="12.75" hidden="false" customHeight="false" outlineLevel="0" collapsed="false">
      <c r="D747" s="7"/>
    </row>
    <row r="748" customFormat="false" ht="12.75" hidden="false" customHeight="false" outlineLevel="0" collapsed="false">
      <c r="D748" s="7"/>
    </row>
    <row r="749" customFormat="false" ht="12.75" hidden="false" customHeight="false" outlineLevel="0" collapsed="false">
      <c r="D749" s="7"/>
    </row>
    <row r="750" customFormat="false" ht="12.75" hidden="false" customHeight="false" outlineLevel="0" collapsed="false">
      <c r="D750" s="7"/>
    </row>
    <row r="751" customFormat="false" ht="12.75" hidden="false" customHeight="false" outlineLevel="0" collapsed="false">
      <c r="D751" s="7"/>
    </row>
    <row r="752" customFormat="false" ht="12.75" hidden="false" customHeight="false" outlineLevel="0" collapsed="false">
      <c r="D752" s="7"/>
    </row>
    <row r="753" customFormat="false" ht="12.75" hidden="false" customHeight="false" outlineLevel="0" collapsed="false">
      <c r="D753" s="7"/>
    </row>
    <row r="754" customFormat="false" ht="12.75" hidden="false" customHeight="false" outlineLevel="0" collapsed="false">
      <c r="D754" s="7"/>
    </row>
    <row r="755" customFormat="false" ht="12.75" hidden="false" customHeight="false" outlineLevel="0" collapsed="false">
      <c r="D755" s="7"/>
    </row>
    <row r="756" customFormat="false" ht="12.75" hidden="false" customHeight="false" outlineLevel="0" collapsed="false">
      <c r="D756" s="7"/>
    </row>
    <row r="757" customFormat="false" ht="12.75" hidden="false" customHeight="false" outlineLevel="0" collapsed="false">
      <c r="D757" s="7"/>
    </row>
    <row r="758" customFormat="false" ht="12.75" hidden="false" customHeight="false" outlineLevel="0" collapsed="false">
      <c r="D758" s="7"/>
    </row>
    <row r="759" customFormat="false" ht="12.75" hidden="false" customHeight="false" outlineLevel="0" collapsed="false">
      <c r="D759" s="7"/>
    </row>
    <row r="760" customFormat="false" ht="12.75" hidden="false" customHeight="false" outlineLevel="0" collapsed="false">
      <c r="D760" s="7"/>
    </row>
    <row r="761" customFormat="false" ht="12.75" hidden="false" customHeight="false" outlineLevel="0" collapsed="false">
      <c r="D761" s="7"/>
    </row>
    <row r="762" customFormat="false" ht="12.75" hidden="false" customHeight="false" outlineLevel="0" collapsed="false">
      <c r="D762" s="7"/>
    </row>
    <row r="763" customFormat="false" ht="12.75" hidden="false" customHeight="false" outlineLevel="0" collapsed="false">
      <c r="D763" s="7"/>
    </row>
    <row r="764" customFormat="false" ht="12.75" hidden="false" customHeight="false" outlineLevel="0" collapsed="false">
      <c r="D764" s="7"/>
    </row>
    <row r="765" customFormat="false" ht="12.75" hidden="false" customHeight="false" outlineLevel="0" collapsed="false">
      <c r="D765" s="7"/>
    </row>
    <row r="766" customFormat="false" ht="12.75" hidden="false" customHeight="false" outlineLevel="0" collapsed="false">
      <c r="D766" s="7"/>
    </row>
    <row r="767" customFormat="false" ht="12.75" hidden="false" customHeight="false" outlineLevel="0" collapsed="false">
      <c r="D767" s="7"/>
    </row>
    <row r="768" customFormat="false" ht="12.75" hidden="false" customHeight="false" outlineLevel="0" collapsed="false">
      <c r="D768" s="7"/>
    </row>
    <row r="769" customFormat="false" ht="12.75" hidden="false" customHeight="false" outlineLevel="0" collapsed="false">
      <c r="D769" s="7"/>
    </row>
    <row r="770" customFormat="false" ht="12.75" hidden="false" customHeight="false" outlineLevel="0" collapsed="false">
      <c r="D770" s="7"/>
    </row>
    <row r="771" customFormat="false" ht="12.75" hidden="false" customHeight="false" outlineLevel="0" collapsed="false">
      <c r="D771" s="7"/>
    </row>
    <row r="772" customFormat="false" ht="12.75" hidden="false" customHeight="false" outlineLevel="0" collapsed="false">
      <c r="D772" s="7"/>
    </row>
    <row r="773" customFormat="false" ht="12.75" hidden="false" customHeight="false" outlineLevel="0" collapsed="false">
      <c r="D773" s="7"/>
    </row>
    <row r="774" customFormat="false" ht="12.75" hidden="false" customHeight="false" outlineLevel="0" collapsed="false">
      <c r="D774" s="7"/>
    </row>
    <row r="775" customFormat="false" ht="12.75" hidden="false" customHeight="false" outlineLevel="0" collapsed="false">
      <c r="D775" s="7"/>
    </row>
    <row r="776" customFormat="false" ht="12.75" hidden="false" customHeight="false" outlineLevel="0" collapsed="false">
      <c r="D776" s="7"/>
    </row>
    <row r="777" customFormat="false" ht="12.75" hidden="false" customHeight="false" outlineLevel="0" collapsed="false">
      <c r="D777" s="7"/>
    </row>
    <row r="778" customFormat="false" ht="12.75" hidden="false" customHeight="false" outlineLevel="0" collapsed="false">
      <c r="D778" s="7"/>
    </row>
    <row r="779" customFormat="false" ht="12.75" hidden="false" customHeight="false" outlineLevel="0" collapsed="false">
      <c r="D779" s="7"/>
    </row>
    <row r="780" customFormat="false" ht="12.75" hidden="false" customHeight="false" outlineLevel="0" collapsed="false">
      <c r="D780" s="7"/>
    </row>
    <row r="781" customFormat="false" ht="12.75" hidden="false" customHeight="false" outlineLevel="0" collapsed="false">
      <c r="D781" s="7"/>
    </row>
    <row r="782" customFormat="false" ht="12.75" hidden="false" customHeight="false" outlineLevel="0" collapsed="false">
      <c r="D782" s="7"/>
    </row>
    <row r="783" customFormat="false" ht="12.75" hidden="false" customHeight="false" outlineLevel="0" collapsed="false">
      <c r="D783" s="7"/>
    </row>
    <row r="784" customFormat="false" ht="12.75" hidden="false" customHeight="false" outlineLevel="0" collapsed="false">
      <c r="D784" s="7"/>
    </row>
    <row r="785" customFormat="false" ht="12.75" hidden="false" customHeight="false" outlineLevel="0" collapsed="false">
      <c r="D785" s="7"/>
    </row>
    <row r="786" customFormat="false" ht="12.75" hidden="false" customHeight="false" outlineLevel="0" collapsed="false">
      <c r="D786" s="7"/>
    </row>
    <row r="787" customFormat="false" ht="12.75" hidden="false" customHeight="false" outlineLevel="0" collapsed="false">
      <c r="D787" s="7"/>
    </row>
    <row r="788" customFormat="false" ht="12.75" hidden="false" customHeight="false" outlineLevel="0" collapsed="false">
      <c r="D788" s="7"/>
    </row>
    <row r="789" customFormat="false" ht="12.75" hidden="false" customHeight="false" outlineLevel="0" collapsed="false">
      <c r="D789" s="7"/>
    </row>
    <row r="790" customFormat="false" ht="12.75" hidden="false" customHeight="false" outlineLevel="0" collapsed="false">
      <c r="D790" s="7"/>
    </row>
    <row r="791" customFormat="false" ht="12.75" hidden="false" customHeight="false" outlineLevel="0" collapsed="false">
      <c r="D791" s="7"/>
    </row>
    <row r="792" customFormat="false" ht="12.75" hidden="false" customHeight="false" outlineLevel="0" collapsed="false">
      <c r="D792" s="7"/>
    </row>
    <row r="793" customFormat="false" ht="12.75" hidden="false" customHeight="false" outlineLevel="0" collapsed="false">
      <c r="D793" s="7"/>
    </row>
    <row r="794" customFormat="false" ht="12.75" hidden="false" customHeight="false" outlineLevel="0" collapsed="false">
      <c r="D794" s="7"/>
    </row>
    <row r="795" customFormat="false" ht="12.75" hidden="false" customHeight="false" outlineLevel="0" collapsed="false">
      <c r="D795" s="7"/>
    </row>
    <row r="796" customFormat="false" ht="12.75" hidden="false" customHeight="false" outlineLevel="0" collapsed="false">
      <c r="D796" s="7"/>
    </row>
    <row r="797" customFormat="false" ht="12.75" hidden="false" customHeight="false" outlineLevel="0" collapsed="false">
      <c r="D797" s="7"/>
    </row>
    <row r="798" customFormat="false" ht="12.75" hidden="false" customHeight="false" outlineLevel="0" collapsed="false">
      <c r="D798" s="7"/>
    </row>
    <row r="799" customFormat="false" ht="12.75" hidden="false" customHeight="false" outlineLevel="0" collapsed="false">
      <c r="D799" s="7"/>
    </row>
    <row r="800" customFormat="false" ht="12.75" hidden="false" customHeight="false" outlineLevel="0" collapsed="false">
      <c r="D800" s="7"/>
    </row>
  </sheetData>
  <sheetProtection sheet="true" objects="true" scenarios="true" selectLockedCells="true"/>
  <mergeCells count="1">
    <mergeCell ref="C10:F10"/>
  </mergeCells>
  <dataValidations count="1">
    <dataValidation allowBlank="true" error="Det samlede antal terminer må ikke overskride 600. &#10;&#10;Ret løbetid i år, antal årlige afdrag eller begge." errorStyle="stop" errorTitle="Antal terminer er større end 600" operator="between" prompt="Det samlede antal terminer (løbetid i år ganget med antal årlige afdrag) må ikke overstige 600." promptTitle="Terminsbegrænsning" showDropDown="false" showErrorMessage="true" showInputMessage="false" sqref="C4:C5" type="custom">
      <formula1>$C$4*$C$5&lt;=6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6:46:36Z</dcterms:created>
  <dc:creator>Børge Bruhn</dc:creator>
  <dc:description/>
  <dc:language>en-US</dc:language>
  <cp:lastModifiedBy>Børge Bruhn</cp:lastModifiedBy>
  <dcterms:modified xsi:type="dcterms:W3CDTF">2009-10-13T11:59:14Z</dcterms:modified>
  <cp:revision>0</cp:revision>
  <dc:subject/>
  <dc:title/>
</cp:coreProperties>
</file>